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打款统计表" sheetId="2" state="visible" r:id="rId3"/>
    <sheet name="9.23" sheetId="3" state="visible" r:id="rId4"/>
    <sheet name="总表 (3)" sheetId="4" state="visible" r:id="rId5"/>
    <sheet name="Sheet1" sheetId="5" state="visible" r:id="rId6"/>
  </sheets>
  <definedNames>
    <definedName function="false" hidden="false" localSheetId="1" name="Excel_BuiltIn__FilterDatabase" vbProcedure="false">打款统计表!$A$2:$D$151</definedName>
    <definedName function="false" hidden="false" localSheetId="2" name="Excel_BuiltIn__FilterDatabase" vbProcedure="false">'9.23'!$A$2:$K$151</definedName>
    <definedName function="false" hidden="false" localSheetId="3" name="Excel_BuiltIn__FilterDatabase" vbProcedure="false">'总表 (3)'!$A$2:$K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96">
  <si>
    <r>
      <rPr>
        <sz val="14"/>
        <rFont val="方正大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县级分红统计表</t>
    </r>
  </si>
  <si>
    <r>
      <rPr>
        <b val="true"/>
        <sz val="6"/>
        <rFont val="Noto Sans"/>
        <family val="2"/>
      </rPr>
      <t xml:space="preserve">单位</t>
    </r>
    <r>
      <rPr>
        <b val="true"/>
        <sz val="6"/>
        <rFont val="方正大标宋简体"/>
        <family val="0"/>
        <charset val="134"/>
      </rPr>
      <t xml:space="preserve">:</t>
    </r>
    <r>
      <rPr>
        <b val="true"/>
        <sz val="6"/>
        <rFont val="Noto Sans"/>
        <family val="2"/>
      </rPr>
      <t xml:space="preserve">万元</t>
    </r>
  </si>
  <si>
    <t xml:space="preserve">序号</t>
  </si>
  <si>
    <t xml:space="preserve">乡镇</t>
  </si>
  <si>
    <t xml:space="preserve">县级第一次分红</t>
  </si>
  <si>
    <t xml:space="preserve">县级第二次分红</t>
  </si>
  <si>
    <r>
      <rPr>
        <b val="true"/>
        <sz val="6"/>
        <rFont val="Noto Sans"/>
        <family val="2"/>
      </rPr>
      <t xml:space="preserve">县级小额信贷（</t>
    </r>
    <r>
      <rPr>
        <b val="true"/>
        <sz val="6"/>
        <rFont val="宋体"/>
        <family val="0"/>
        <charset val="134"/>
      </rPr>
      <t xml:space="preserve">2025</t>
    </r>
    <r>
      <rPr>
        <b val="true"/>
        <sz val="6"/>
        <rFont val="Noto Sans"/>
        <family val="2"/>
      </rPr>
      <t xml:space="preserve">年贷款</t>
    </r>
    <r>
      <rPr>
        <b val="true"/>
        <sz val="6"/>
        <rFont val="宋体"/>
        <family val="0"/>
        <charset val="134"/>
      </rPr>
      <t xml:space="preserve">6</t>
    </r>
    <r>
      <rPr>
        <b val="true"/>
        <sz val="6"/>
        <rFont val="Noto Sans"/>
        <family val="2"/>
      </rPr>
      <t xml:space="preserve">户分红）</t>
    </r>
  </si>
  <si>
    <t xml:space="preserve">打款金额</t>
  </si>
  <si>
    <t xml:space="preserve">大安镇</t>
  </si>
  <si>
    <t xml:space="preserve">大泉源乡</t>
  </si>
  <si>
    <t xml:space="preserve">东来乡</t>
  </si>
  <si>
    <t xml:space="preserve">二密镇</t>
  </si>
  <si>
    <t xml:space="preserve">富江乡</t>
  </si>
  <si>
    <t xml:space="preserve">光华镇</t>
  </si>
  <si>
    <t xml:space="preserve">金斗乡</t>
  </si>
  <si>
    <t xml:space="preserve">快大茂镇</t>
  </si>
  <si>
    <t xml:space="preserve">三棵榆树镇</t>
  </si>
  <si>
    <t xml:space="preserve">石湖镇</t>
  </si>
  <si>
    <t xml:space="preserve">四棚乡</t>
  </si>
  <si>
    <t xml:space="preserve">西江镇</t>
  </si>
  <si>
    <t xml:space="preserve">兴林镇</t>
  </si>
  <si>
    <t xml:space="preserve">英额布镇</t>
  </si>
  <si>
    <t xml:space="preserve">果松镇</t>
  </si>
  <si>
    <t xml:space="preserve">总计</t>
  </si>
  <si>
    <r>
      <rPr>
        <sz val="26"/>
        <rFont val="方正大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分红统计表</t>
    </r>
  </si>
  <si>
    <t xml:space="preserve">村</t>
  </si>
  <si>
    <t xml:space="preserve">县级分红（第一次）</t>
  </si>
  <si>
    <t xml:space="preserve">县级分红（第二次）</t>
  </si>
  <si>
    <r>
      <rPr>
        <sz val="12"/>
        <rFont val="Noto Sans"/>
        <family val="2"/>
      </rPr>
      <t xml:space="preserve">县级小额信贷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贷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分红）</t>
    </r>
  </si>
  <si>
    <t xml:space="preserve">水洞村</t>
  </si>
  <si>
    <t xml:space="preserve">大安村</t>
  </si>
  <si>
    <t xml:space="preserve">湖上村</t>
  </si>
  <si>
    <t xml:space="preserve">砬门里村</t>
  </si>
  <si>
    <t xml:space="preserve">上四平村</t>
  </si>
  <si>
    <t xml:space="preserve">下四平村</t>
  </si>
  <si>
    <t xml:space="preserve">城墙村</t>
  </si>
  <si>
    <t xml:space="preserve">新设村</t>
  </si>
  <si>
    <t xml:space="preserve">升平村</t>
  </si>
  <si>
    <t xml:space="preserve">裕民村</t>
  </si>
  <si>
    <t xml:space="preserve">二道村</t>
  </si>
  <si>
    <t xml:space="preserve">红石村</t>
  </si>
  <si>
    <t xml:space="preserve">胜利村</t>
  </si>
  <si>
    <t xml:space="preserve">荣胜村</t>
  </si>
  <si>
    <t xml:space="preserve">大川村</t>
  </si>
  <si>
    <t xml:space="preserve">新胜村</t>
  </si>
  <si>
    <t xml:space="preserve">鲜丰村</t>
  </si>
  <si>
    <t xml:space="preserve">建设村</t>
  </si>
  <si>
    <t xml:space="preserve">新民村</t>
  </si>
  <si>
    <t xml:space="preserve">茧场村</t>
  </si>
  <si>
    <t xml:space="preserve">江口村</t>
  </si>
  <si>
    <t xml:space="preserve">新城村</t>
  </si>
  <si>
    <t xml:space="preserve">大泉源村</t>
  </si>
  <si>
    <t xml:space="preserve">和胜村</t>
  </si>
  <si>
    <t xml:space="preserve">新农村</t>
  </si>
  <si>
    <t xml:space="preserve">爱国村</t>
  </si>
  <si>
    <t xml:space="preserve">和平村</t>
  </si>
  <si>
    <t xml:space="preserve">新兴村</t>
  </si>
  <si>
    <t xml:space="preserve">鹿圈村</t>
  </si>
  <si>
    <t xml:space="preserve">西岔村</t>
  </si>
  <si>
    <t xml:space="preserve">河南村</t>
  </si>
  <si>
    <t xml:space="preserve">河北村</t>
  </si>
  <si>
    <t xml:space="preserve">腰岭村</t>
  </si>
  <si>
    <t xml:space="preserve">兴安村</t>
  </si>
  <si>
    <t xml:space="preserve">孤砬子村</t>
  </si>
  <si>
    <t xml:space="preserve">青沟村</t>
  </si>
  <si>
    <t xml:space="preserve">葫芦套村</t>
  </si>
  <si>
    <t xml:space="preserve">正岔村</t>
  </si>
  <si>
    <t xml:space="preserve">迎门岔村</t>
  </si>
  <si>
    <t xml:space="preserve">八道沟村</t>
  </si>
  <si>
    <t xml:space="preserve">干沟村</t>
  </si>
  <si>
    <t xml:space="preserve">向阳村</t>
  </si>
  <si>
    <t xml:space="preserve">曙光村</t>
  </si>
  <si>
    <t xml:space="preserve">马当村</t>
  </si>
  <si>
    <t xml:space="preserve">富尔江村</t>
  </si>
  <si>
    <t xml:space="preserve">富民村</t>
  </si>
  <si>
    <t xml:space="preserve">富强村</t>
  </si>
  <si>
    <t xml:space="preserve">富裕村</t>
  </si>
  <si>
    <t xml:space="preserve">富源村</t>
  </si>
  <si>
    <t xml:space="preserve">泉源沟村</t>
  </si>
  <si>
    <t xml:space="preserve">光华村</t>
  </si>
  <si>
    <t xml:space="preserve">同心村</t>
  </si>
  <si>
    <t xml:space="preserve">东升村</t>
  </si>
  <si>
    <t xml:space="preserve">长青村</t>
  </si>
  <si>
    <t xml:space="preserve">长春沟村</t>
  </si>
  <si>
    <t xml:space="preserve">闹枝沟村</t>
  </si>
  <si>
    <t xml:space="preserve">新华村</t>
  </si>
  <si>
    <t xml:space="preserve">三岔河村</t>
  </si>
  <si>
    <t xml:space="preserve">北沟村</t>
  </si>
  <si>
    <t xml:space="preserve">金斗村</t>
  </si>
  <si>
    <t xml:space="preserve">砬缝村</t>
  </si>
  <si>
    <t xml:space="preserve">金星村</t>
  </si>
  <si>
    <t xml:space="preserve">广信村</t>
  </si>
  <si>
    <t xml:space="preserve">经开区</t>
  </si>
  <si>
    <t xml:space="preserve">大都岭村</t>
  </si>
  <si>
    <t xml:space="preserve">赤柏松村</t>
  </si>
  <si>
    <t xml:space="preserve">向前村</t>
  </si>
  <si>
    <t xml:space="preserve">三合堡村</t>
  </si>
  <si>
    <t xml:space="preserve">黎明村</t>
  </si>
  <si>
    <t xml:space="preserve">河口村</t>
  </si>
  <si>
    <t xml:space="preserve">快大茂村</t>
  </si>
  <si>
    <t xml:space="preserve">新茂村</t>
  </si>
  <si>
    <t xml:space="preserve">东安村</t>
  </si>
  <si>
    <t xml:space="preserve">新安村</t>
  </si>
  <si>
    <t xml:space="preserve">赶马河村</t>
  </si>
  <si>
    <t xml:space="preserve">虎马岭村</t>
  </si>
  <si>
    <t xml:space="preserve">新开村</t>
  </si>
  <si>
    <t xml:space="preserve">新明村</t>
  </si>
  <si>
    <t xml:space="preserve">繁荣村</t>
  </si>
  <si>
    <t xml:space="preserve">江沿村</t>
  </si>
  <si>
    <t xml:space="preserve">龙泉村</t>
  </si>
  <si>
    <t xml:space="preserve">下龙头村</t>
  </si>
  <si>
    <t xml:space="preserve">龙岗村</t>
  </si>
  <si>
    <t xml:space="preserve">龙胜村</t>
  </si>
  <si>
    <t xml:space="preserve">太安村</t>
  </si>
  <si>
    <t xml:space="preserve">青山村</t>
  </si>
  <si>
    <t xml:space="preserve">三棵榆树村</t>
  </si>
  <si>
    <t xml:space="preserve">下排村</t>
  </si>
  <si>
    <t xml:space="preserve">沿江村</t>
  </si>
  <si>
    <t xml:space="preserve">依木树村</t>
  </si>
  <si>
    <t xml:space="preserve">新立村</t>
  </si>
  <si>
    <t xml:space="preserve">增胜村</t>
  </si>
  <si>
    <t xml:space="preserve">朝明村</t>
  </si>
  <si>
    <t xml:space="preserve">鲜明村</t>
  </si>
  <si>
    <t xml:space="preserve">欢喜岭</t>
  </si>
  <si>
    <t xml:space="preserve">鞭杆沟村</t>
  </si>
  <si>
    <t xml:space="preserve">杨宝沟村</t>
  </si>
  <si>
    <t xml:space="preserve">公益村</t>
  </si>
  <si>
    <t xml:space="preserve">老岭村</t>
  </si>
  <si>
    <t xml:space="preserve">永安村</t>
  </si>
  <si>
    <t xml:space="preserve">车岭背村</t>
  </si>
  <si>
    <t xml:space="preserve">头棚村</t>
  </si>
  <si>
    <t xml:space="preserve">三棚村</t>
  </si>
  <si>
    <t xml:space="preserve">四棚村</t>
  </si>
  <si>
    <t xml:space="preserve">砬子沟村</t>
  </si>
  <si>
    <t xml:space="preserve">二棚村</t>
  </si>
  <si>
    <t xml:space="preserve">华鲜村</t>
  </si>
  <si>
    <t xml:space="preserve">老米沟村</t>
  </si>
  <si>
    <t xml:space="preserve">三人班村</t>
  </si>
  <si>
    <t xml:space="preserve">民主村</t>
  </si>
  <si>
    <t xml:space="preserve">磨齿村</t>
  </si>
  <si>
    <t xml:space="preserve">太平村</t>
  </si>
  <si>
    <t xml:space="preserve">西江村</t>
  </si>
  <si>
    <t xml:space="preserve">西鲜村</t>
  </si>
  <si>
    <t xml:space="preserve">民和村</t>
  </si>
  <si>
    <t xml:space="preserve">兴胜村</t>
  </si>
  <si>
    <t xml:space="preserve">复胜村</t>
  </si>
  <si>
    <t xml:space="preserve">金珠村</t>
  </si>
  <si>
    <t xml:space="preserve">东江村</t>
  </si>
  <si>
    <t xml:space="preserve">岔信村</t>
  </si>
  <si>
    <t xml:space="preserve">兴华村</t>
  </si>
  <si>
    <t xml:space="preserve">大荒沟村</t>
  </si>
  <si>
    <t xml:space="preserve">兴林村</t>
  </si>
  <si>
    <t xml:space="preserve">朝阳村</t>
  </si>
  <si>
    <t xml:space="preserve">孟家沟村</t>
  </si>
  <si>
    <t xml:space="preserve">曲柳川村</t>
  </si>
  <si>
    <t xml:space="preserve">禹甸子村</t>
  </si>
  <si>
    <t xml:space="preserve">四平村</t>
  </si>
  <si>
    <t xml:space="preserve">王家村</t>
  </si>
  <si>
    <t xml:space="preserve">魏家村</t>
  </si>
  <si>
    <t xml:space="preserve">山头村</t>
  </si>
  <si>
    <t xml:space="preserve">英额布村</t>
  </si>
  <si>
    <t xml:space="preserve">英山村</t>
  </si>
  <si>
    <t xml:space="preserve">大倒木沟村</t>
  </si>
  <si>
    <t xml:space="preserve">新英村</t>
  </si>
  <si>
    <t xml:space="preserve">梨树沟村</t>
  </si>
  <si>
    <t xml:space="preserve">庆生村</t>
  </si>
  <si>
    <t xml:space="preserve">小都岭村</t>
  </si>
  <si>
    <t xml:space="preserve">六道沟村</t>
  </si>
  <si>
    <t xml:space="preserve">杉松村</t>
  </si>
  <si>
    <t xml:space="preserve">复兴村</t>
  </si>
  <si>
    <t xml:space="preserve">南岔村</t>
  </si>
  <si>
    <t xml:space="preserve">先锋村</t>
  </si>
  <si>
    <t xml:space="preserve">万隆村</t>
  </si>
  <si>
    <t xml:space="preserve">五道沟村</t>
  </si>
  <si>
    <t xml:space="preserve">东胜村</t>
  </si>
  <si>
    <t xml:space="preserve">果松川村</t>
  </si>
  <si>
    <t xml:space="preserve">七道沟村</t>
  </si>
  <si>
    <t xml:space="preserve">东明村</t>
  </si>
  <si>
    <t xml:space="preserve">村级分红</t>
  </si>
  <si>
    <t xml:space="preserve">镇级分红</t>
  </si>
  <si>
    <t xml:space="preserve">村镇两级分红</t>
  </si>
  <si>
    <t xml:space="preserve">村脱贫人口人数</t>
  </si>
  <si>
    <t xml:space="preserve">每人分红数（元）</t>
  </si>
  <si>
    <t xml:space="preserve">总分红款（万元）</t>
  </si>
  <si>
    <t xml:space="preserve">县级分红分解（第一次）</t>
  </si>
  <si>
    <r>
      <rPr>
        <sz val="12"/>
        <rFont val="Noto Sans"/>
        <family val="2"/>
      </rPr>
      <t xml:space="preserve">东来乡大西岔村，李淑群，奖补</t>
    </r>
    <r>
      <rPr>
        <sz val="12"/>
        <rFont val="宋体"/>
        <family val="0"/>
        <charset val="134"/>
      </rPr>
      <t xml:space="preserve">2166.3</t>
    </r>
    <r>
      <rPr>
        <sz val="12"/>
        <rFont val="Noto Sans"/>
        <family val="2"/>
      </rPr>
      <t xml:space="preserve">元；东来乡南岔村，李清有，奖补</t>
    </r>
    <r>
      <rPr>
        <sz val="12"/>
        <rFont val="宋体"/>
        <family val="0"/>
        <charset val="134"/>
      </rPr>
      <t xml:space="preserve">2161.9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密镇葫芦套村，单永杰，奖补</t>
    </r>
    <r>
      <rPr>
        <sz val="12"/>
        <rFont val="宋体"/>
        <family val="0"/>
        <charset val="134"/>
      </rPr>
      <t xml:space="preserve">2157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光华镇同心村，王翠翠，奖补</t>
    </r>
    <r>
      <rPr>
        <sz val="12"/>
        <rFont val="宋体"/>
        <family val="0"/>
        <charset val="134"/>
      </rPr>
      <t xml:space="preserve">2166.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快大茂镇快大茂村，徐树国，奖补</t>
    </r>
    <r>
      <rPr>
        <sz val="12"/>
        <rFont val="宋体"/>
        <family val="0"/>
        <charset val="134"/>
      </rPr>
      <t xml:space="preserve">2153.2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兴林镇朝阳村，孔祥珍，奖补</t>
    </r>
    <r>
      <rPr>
        <sz val="12"/>
        <rFont val="宋体"/>
        <family val="0"/>
        <charset val="134"/>
      </rPr>
      <t xml:space="preserve">2153.25</t>
    </r>
    <r>
      <rPr>
        <sz val="12"/>
        <rFont val="Noto Sans"/>
        <family val="2"/>
      </rPr>
      <t xml:space="preserve">元。</t>
    </r>
  </si>
  <si>
    <r>
      <rPr>
        <sz val="26"/>
        <rFont val="方正大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分红统计表（各项均不算县级分红）</t>
    </r>
  </si>
  <si>
    <t xml:space="preserve">2000≥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-20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-1500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-1000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大标宋简体"/>
      <family val="0"/>
      <charset val="134"/>
    </font>
    <font>
      <sz val="14"/>
      <name val="Noto Sans"/>
      <family val="2"/>
    </font>
    <font>
      <b val="true"/>
      <sz val="6"/>
      <name val="Noto Sans"/>
      <family val="2"/>
    </font>
    <font>
      <b val="true"/>
      <sz val="6"/>
      <name val="方正大标宋简体"/>
      <family val="0"/>
      <charset val="134"/>
    </font>
    <font>
      <b val="true"/>
      <sz val="8"/>
      <name val="Noto Sans"/>
      <family val="2"/>
    </font>
    <font>
      <b val="true"/>
      <sz val="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6"/>
      <name val="方正大标宋简体"/>
      <family val="0"/>
      <charset val="134"/>
    </font>
    <font>
      <sz val="2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64"/>
    <col collapsed="false" customWidth="true" hidden="false" outlineLevel="0" max="6" min="6" style="0" width="11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8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4.25" hidden="false" customHeight="false" outlineLevel="0" collapsed="false">
      <c r="A4" s="7" t="n">
        <v>1</v>
      </c>
      <c r="B4" s="8" t="s">
        <v>8</v>
      </c>
      <c r="C4" s="9" t="n">
        <v>225300</v>
      </c>
      <c r="D4" s="10" t="n">
        <v>1300</v>
      </c>
      <c r="E4" s="11"/>
      <c r="F4" s="10" t="n">
        <f aca="false">C4+D4</f>
        <v>226600</v>
      </c>
    </row>
    <row r="5" customFormat="false" ht="14.25" hidden="false" customHeight="false" outlineLevel="0" collapsed="false">
      <c r="A5" s="7" t="n">
        <v>2</v>
      </c>
      <c r="B5" s="8" t="s">
        <v>9</v>
      </c>
      <c r="C5" s="10" t="n">
        <v>398200</v>
      </c>
      <c r="D5" s="10" t="n">
        <v>4900</v>
      </c>
      <c r="E5" s="8"/>
      <c r="F5" s="10" t="n">
        <f aca="false">C5+D5</f>
        <v>403100</v>
      </c>
    </row>
    <row r="6" customFormat="false" ht="14.25" hidden="false" customHeight="false" outlineLevel="0" collapsed="false">
      <c r="A6" s="7" t="n">
        <v>3</v>
      </c>
      <c r="B6" s="8" t="s">
        <v>10</v>
      </c>
      <c r="C6" s="10" t="n">
        <v>143550</v>
      </c>
      <c r="D6" s="8" t="n">
        <v>3300</v>
      </c>
      <c r="E6" s="11" t="n">
        <v>2166.3</v>
      </c>
      <c r="F6" s="10" t="n">
        <f aca="false">C6+D6+E6</f>
        <v>149016.3</v>
      </c>
    </row>
    <row r="7" customFormat="false" ht="14.25" hidden="false" customHeight="false" outlineLevel="0" collapsed="false">
      <c r="A7" s="7" t="n">
        <v>4</v>
      </c>
      <c r="B7" s="8" t="s">
        <v>11</v>
      </c>
      <c r="C7" s="10" t="n">
        <v>137675</v>
      </c>
      <c r="D7" s="8" t="n">
        <v>2100</v>
      </c>
      <c r="E7" s="11" t="n">
        <v>2157.6</v>
      </c>
      <c r="F7" s="10" t="n">
        <v>141932.6</v>
      </c>
    </row>
    <row r="8" customFormat="false" ht="14.25" hidden="false" customHeight="false" outlineLevel="0" collapsed="false">
      <c r="A8" s="7" t="n">
        <v>5</v>
      </c>
      <c r="B8" s="12" t="s">
        <v>12</v>
      </c>
      <c r="C8" s="10" t="n">
        <v>205200</v>
      </c>
      <c r="D8" s="8" t="n">
        <v>4400</v>
      </c>
      <c r="E8" s="8"/>
      <c r="F8" s="10" t="n">
        <v>209600</v>
      </c>
    </row>
    <row r="9" customFormat="false" ht="14.25" hidden="false" customHeight="false" outlineLevel="0" collapsed="false">
      <c r="A9" s="7" t="n">
        <v>6</v>
      </c>
      <c r="B9" s="12" t="s">
        <v>13</v>
      </c>
      <c r="C9" s="10" t="n">
        <v>175275</v>
      </c>
      <c r="D9" s="8" t="n">
        <v>5000</v>
      </c>
      <c r="E9" s="11" t="n">
        <v>2166.3</v>
      </c>
      <c r="F9" s="10" t="n">
        <v>182441.3</v>
      </c>
    </row>
    <row r="10" customFormat="false" ht="14.25" hidden="false" customHeight="false" outlineLevel="0" collapsed="false">
      <c r="A10" s="7" t="n">
        <v>7</v>
      </c>
      <c r="B10" s="12" t="s">
        <v>14</v>
      </c>
      <c r="C10" s="10" t="n">
        <v>181650</v>
      </c>
      <c r="D10" s="8" t="n">
        <v>1800</v>
      </c>
      <c r="E10" s="8"/>
      <c r="F10" s="10" t="n">
        <v>183450</v>
      </c>
    </row>
    <row r="11" customFormat="false" ht="14.25" hidden="false" customHeight="false" outlineLevel="0" collapsed="false">
      <c r="A11" s="7" t="n">
        <v>8</v>
      </c>
      <c r="B11" s="12" t="s">
        <v>15</v>
      </c>
      <c r="C11" s="10" t="n">
        <v>554250</v>
      </c>
      <c r="D11" s="8" t="n">
        <v>6900</v>
      </c>
      <c r="E11" s="11" t="n">
        <v>2153.25</v>
      </c>
      <c r="F11" s="10" t="n">
        <v>563303.25</v>
      </c>
    </row>
    <row r="12" customFormat="false" ht="14.25" hidden="false" customHeight="false" outlineLevel="0" collapsed="false">
      <c r="A12" s="7" t="n">
        <v>9</v>
      </c>
      <c r="B12" s="13" t="s">
        <v>16</v>
      </c>
      <c r="C12" s="10" t="n">
        <v>354850</v>
      </c>
      <c r="D12" s="8" t="n">
        <v>4000</v>
      </c>
      <c r="E12" s="8"/>
      <c r="F12" s="10" t="n">
        <v>358850</v>
      </c>
    </row>
    <row r="13" customFormat="false" ht="14.25" hidden="false" customHeight="false" outlineLevel="0" collapsed="false">
      <c r="A13" s="7" t="n">
        <v>10</v>
      </c>
      <c r="B13" s="12" t="s">
        <v>17</v>
      </c>
      <c r="C13" s="10" t="n">
        <v>53340</v>
      </c>
      <c r="D13" s="8" t="n">
        <v>1800</v>
      </c>
      <c r="E13" s="8"/>
      <c r="F13" s="10" t="n">
        <v>55140</v>
      </c>
    </row>
    <row r="14" customFormat="false" ht="14.25" hidden="false" customHeight="false" outlineLevel="0" collapsed="false">
      <c r="A14" s="7" t="n">
        <v>11</v>
      </c>
      <c r="B14" s="12" t="s">
        <v>18</v>
      </c>
      <c r="C14" s="10" t="n">
        <v>142900</v>
      </c>
      <c r="D14" s="8" t="n">
        <v>2600</v>
      </c>
      <c r="E14" s="8"/>
      <c r="F14" s="10" t="n">
        <v>145500</v>
      </c>
    </row>
    <row r="15" customFormat="false" ht="14.25" hidden="false" customHeight="false" outlineLevel="0" collapsed="false">
      <c r="A15" s="7" t="n">
        <v>12</v>
      </c>
      <c r="B15" s="8" t="s">
        <v>19</v>
      </c>
      <c r="C15" s="10" t="n">
        <v>74030</v>
      </c>
      <c r="D15" s="8" t="n">
        <v>500</v>
      </c>
      <c r="E15" s="8"/>
      <c r="F15" s="10" t="n">
        <v>74530</v>
      </c>
    </row>
    <row r="16" customFormat="false" ht="14.25" hidden="false" customHeight="false" outlineLevel="0" collapsed="false">
      <c r="A16" s="7" t="n">
        <v>13</v>
      </c>
      <c r="B16" s="12" t="s">
        <v>20</v>
      </c>
      <c r="C16" s="10" t="n">
        <v>104700</v>
      </c>
      <c r="D16" s="8" t="n">
        <v>2800</v>
      </c>
      <c r="E16" s="11" t="n">
        <v>2153.25</v>
      </c>
      <c r="F16" s="10" t="n">
        <v>109653.25</v>
      </c>
    </row>
    <row r="17" customFormat="false" ht="14.25" hidden="false" customHeight="false" outlineLevel="0" collapsed="false">
      <c r="A17" s="7" t="n">
        <v>14</v>
      </c>
      <c r="B17" s="8" t="s">
        <v>21</v>
      </c>
      <c r="C17" s="10" t="n">
        <v>334800</v>
      </c>
      <c r="D17" s="10" t="n">
        <v>2500</v>
      </c>
      <c r="E17" s="8"/>
      <c r="F17" s="10" t="n">
        <v>337300</v>
      </c>
    </row>
    <row r="18" customFormat="false" ht="14.25" hidden="false" customHeight="false" outlineLevel="0" collapsed="false">
      <c r="A18" s="7" t="n">
        <v>15</v>
      </c>
      <c r="B18" s="8" t="s">
        <v>22</v>
      </c>
      <c r="C18" s="10" t="n">
        <v>342400</v>
      </c>
      <c r="D18" s="8" t="n">
        <v>6900</v>
      </c>
      <c r="E18" s="8" t="n">
        <v>2161.95</v>
      </c>
      <c r="F18" s="10" t="n">
        <v>351461.95</v>
      </c>
    </row>
    <row r="19" customFormat="false" ht="14.25" hidden="false" customHeight="false" outlineLevel="0" collapsed="false">
      <c r="A19" s="12" t="s">
        <v>23</v>
      </c>
      <c r="B19" s="10"/>
      <c r="C19" s="10" t="n">
        <v>3428120</v>
      </c>
      <c r="D19" s="10" t="n">
        <v>50800</v>
      </c>
      <c r="E19" s="10" t="n">
        <v>12958.65</v>
      </c>
      <c r="F19" s="10" t="n">
        <v>3491878.6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11"/>
    <col collapsed="false" customWidth="true" hidden="false" outlineLevel="0" max="2" min="2" style="14" width="14.36"/>
    <col collapsed="false" customWidth="true" hidden="true" outlineLevel="0" max="3" min="3" style="14" width="14.12"/>
    <col collapsed="false" customWidth="true" hidden="false" outlineLevel="0" max="4" min="4" style="14" width="18.62"/>
    <col collapsed="false" customWidth="true" hidden="false" outlineLevel="0" max="5" min="5" style="14" width="18.99"/>
    <col collapsed="false" customWidth="true" hidden="false" outlineLevel="0" max="6" min="6" style="14" width="18.75"/>
    <col collapsed="false" customWidth="true" hidden="false" outlineLevel="0" max="7" min="7" style="14" width="19.37"/>
    <col collapsed="false" customWidth="false" hidden="false" outlineLevel="0" max="255" min="8" style="14" width="8.99"/>
  </cols>
  <sheetData>
    <row r="1" customFormat="false" ht="57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</row>
    <row r="2" s="19" customFormat="true" ht="44.1" hidden="false" customHeight="true" outlineLevel="0" collapsed="false">
      <c r="A2" s="16" t="s">
        <v>2</v>
      </c>
      <c r="B2" s="16" t="s">
        <v>3</v>
      </c>
      <c r="C2" s="16" t="s">
        <v>25</v>
      </c>
      <c r="D2" s="17" t="s">
        <v>26</v>
      </c>
      <c r="E2" s="17" t="s">
        <v>27</v>
      </c>
      <c r="F2" s="17" t="s">
        <v>28</v>
      </c>
      <c r="G2" s="18" t="s">
        <v>7</v>
      </c>
    </row>
    <row r="3" s="26" customFormat="true" ht="11" hidden="false" customHeight="true" outlineLevel="0" collapsed="false">
      <c r="A3" s="20" t="n">
        <v>1</v>
      </c>
      <c r="B3" s="21" t="s">
        <v>8</v>
      </c>
      <c r="C3" s="22" t="s">
        <v>29</v>
      </c>
      <c r="D3" s="23" t="n">
        <v>225300</v>
      </c>
      <c r="E3" s="24" t="n">
        <v>1300</v>
      </c>
      <c r="F3" s="25"/>
      <c r="G3" s="24" t="n">
        <f aca="false">D3+E3</f>
        <v>226600</v>
      </c>
    </row>
    <row r="4" s="26" customFormat="true" ht="11" hidden="false" customHeight="true" outlineLevel="0" collapsed="false">
      <c r="A4" s="20"/>
      <c r="B4" s="20"/>
      <c r="C4" s="22" t="s">
        <v>30</v>
      </c>
      <c r="D4" s="23"/>
      <c r="E4" s="24"/>
      <c r="F4" s="25"/>
      <c r="G4" s="24"/>
    </row>
    <row r="5" s="26" customFormat="true" ht="11" hidden="false" customHeight="true" outlineLevel="0" collapsed="false">
      <c r="A5" s="20"/>
      <c r="B5" s="20"/>
      <c r="C5" s="22" t="s">
        <v>31</v>
      </c>
      <c r="D5" s="23"/>
      <c r="E5" s="24"/>
      <c r="F5" s="25"/>
      <c r="G5" s="24"/>
    </row>
    <row r="6" s="26" customFormat="true" ht="11" hidden="false" customHeight="true" outlineLevel="0" collapsed="false">
      <c r="A6" s="20"/>
      <c r="B6" s="20"/>
      <c r="C6" s="22" t="s">
        <v>32</v>
      </c>
      <c r="D6" s="23"/>
      <c r="E6" s="24"/>
      <c r="F6" s="25"/>
      <c r="G6" s="24"/>
    </row>
    <row r="7" s="26" customFormat="true" ht="11" hidden="false" customHeight="true" outlineLevel="0" collapsed="false">
      <c r="A7" s="20"/>
      <c r="B7" s="20"/>
      <c r="C7" s="22" t="s">
        <v>33</v>
      </c>
      <c r="D7" s="23"/>
      <c r="E7" s="24"/>
      <c r="F7" s="25"/>
      <c r="G7" s="24"/>
    </row>
    <row r="8" s="26" customFormat="true" ht="11" hidden="false" customHeight="true" outlineLevel="0" collapsed="false">
      <c r="A8" s="20"/>
      <c r="B8" s="20"/>
      <c r="C8" s="22" t="s">
        <v>34</v>
      </c>
      <c r="D8" s="23"/>
      <c r="E8" s="24"/>
      <c r="F8" s="25"/>
      <c r="G8" s="24"/>
    </row>
    <row r="9" s="26" customFormat="true" ht="11" hidden="false" customHeight="true" outlineLevel="0" collapsed="false">
      <c r="A9" s="20" t="n">
        <v>2</v>
      </c>
      <c r="B9" s="21" t="s">
        <v>9</v>
      </c>
      <c r="C9" s="27" t="s">
        <v>35</v>
      </c>
      <c r="D9" s="24" t="n">
        <v>398200</v>
      </c>
      <c r="E9" s="24" t="n">
        <v>4900</v>
      </c>
      <c r="F9" s="24"/>
      <c r="G9" s="24" t="n">
        <f aca="false">D9+E9</f>
        <v>403100</v>
      </c>
    </row>
    <row r="10" s="26" customFormat="true" ht="11" hidden="false" customHeight="true" outlineLevel="0" collapsed="false">
      <c r="A10" s="20"/>
      <c r="B10" s="20"/>
      <c r="C10" s="27" t="s">
        <v>36</v>
      </c>
      <c r="D10" s="24"/>
      <c r="E10" s="24"/>
      <c r="F10" s="24"/>
      <c r="G10" s="24"/>
    </row>
    <row r="11" s="26" customFormat="true" ht="11" hidden="false" customHeight="true" outlineLevel="0" collapsed="false">
      <c r="A11" s="20"/>
      <c r="B11" s="20"/>
      <c r="C11" s="27" t="s">
        <v>37</v>
      </c>
      <c r="D11" s="24"/>
      <c r="E11" s="24"/>
      <c r="F11" s="24"/>
      <c r="G11" s="24"/>
    </row>
    <row r="12" s="26" customFormat="true" ht="11" hidden="false" customHeight="true" outlineLevel="0" collapsed="false">
      <c r="A12" s="20"/>
      <c r="B12" s="20"/>
      <c r="C12" s="27" t="s">
        <v>38</v>
      </c>
      <c r="D12" s="24"/>
      <c r="E12" s="24"/>
      <c r="F12" s="24"/>
      <c r="G12" s="24"/>
    </row>
    <row r="13" s="26" customFormat="true" ht="11" hidden="false" customHeight="true" outlineLevel="0" collapsed="false">
      <c r="A13" s="20"/>
      <c r="B13" s="20"/>
      <c r="C13" s="27" t="s">
        <v>39</v>
      </c>
      <c r="D13" s="24"/>
      <c r="E13" s="24"/>
      <c r="F13" s="24"/>
      <c r="G13" s="24"/>
    </row>
    <row r="14" s="26" customFormat="true" ht="11" hidden="false" customHeight="true" outlineLevel="0" collapsed="false">
      <c r="A14" s="20"/>
      <c r="B14" s="20"/>
      <c r="C14" s="27" t="s">
        <v>40</v>
      </c>
      <c r="D14" s="24"/>
      <c r="E14" s="24"/>
      <c r="F14" s="24"/>
      <c r="G14" s="24"/>
    </row>
    <row r="15" s="26" customFormat="true" ht="11" hidden="false" customHeight="true" outlineLevel="0" collapsed="false">
      <c r="A15" s="20"/>
      <c r="B15" s="20"/>
      <c r="C15" s="27" t="s">
        <v>41</v>
      </c>
      <c r="D15" s="24"/>
      <c r="E15" s="24"/>
      <c r="F15" s="24"/>
      <c r="G15" s="24"/>
    </row>
    <row r="16" s="26" customFormat="true" ht="11" hidden="false" customHeight="true" outlineLevel="0" collapsed="false">
      <c r="A16" s="20"/>
      <c r="B16" s="20"/>
      <c r="C16" s="27" t="s">
        <v>42</v>
      </c>
      <c r="D16" s="24"/>
      <c r="E16" s="24"/>
      <c r="F16" s="24"/>
      <c r="G16" s="24"/>
    </row>
    <row r="17" s="26" customFormat="true" ht="11" hidden="false" customHeight="true" outlineLevel="0" collapsed="false">
      <c r="A17" s="20"/>
      <c r="B17" s="20"/>
      <c r="C17" s="27" t="s">
        <v>43</v>
      </c>
      <c r="D17" s="24"/>
      <c r="E17" s="24"/>
      <c r="F17" s="24"/>
      <c r="G17" s="24"/>
    </row>
    <row r="18" s="26" customFormat="true" ht="11" hidden="false" customHeight="true" outlineLevel="0" collapsed="false">
      <c r="A18" s="20"/>
      <c r="B18" s="20"/>
      <c r="C18" s="27" t="s">
        <v>44</v>
      </c>
      <c r="D18" s="24"/>
      <c r="E18" s="24"/>
      <c r="F18" s="24"/>
      <c r="G18" s="24"/>
    </row>
    <row r="19" s="26" customFormat="true" ht="11" hidden="false" customHeight="true" outlineLevel="0" collapsed="false">
      <c r="A19" s="20"/>
      <c r="B19" s="20"/>
      <c r="C19" s="27" t="s">
        <v>45</v>
      </c>
      <c r="D19" s="24"/>
      <c r="E19" s="24"/>
      <c r="F19" s="24"/>
      <c r="G19" s="24"/>
    </row>
    <row r="20" s="26" customFormat="true" ht="11" hidden="false" customHeight="true" outlineLevel="0" collapsed="false">
      <c r="A20" s="20"/>
      <c r="B20" s="20"/>
      <c r="C20" s="28" t="s">
        <v>46</v>
      </c>
      <c r="D20" s="24"/>
      <c r="E20" s="24"/>
      <c r="F20" s="24"/>
      <c r="G20" s="24"/>
    </row>
    <row r="21" s="26" customFormat="true" ht="11" hidden="false" customHeight="true" outlineLevel="0" collapsed="false">
      <c r="A21" s="20"/>
      <c r="B21" s="20"/>
      <c r="C21" s="28" t="s">
        <v>47</v>
      </c>
      <c r="D21" s="24"/>
      <c r="E21" s="24"/>
      <c r="F21" s="24"/>
      <c r="G21" s="24"/>
    </row>
    <row r="22" s="26" customFormat="true" ht="11" hidden="false" customHeight="true" outlineLevel="0" collapsed="false">
      <c r="A22" s="20"/>
      <c r="B22" s="20"/>
      <c r="C22" s="28" t="s">
        <v>48</v>
      </c>
      <c r="D22" s="24"/>
      <c r="E22" s="24"/>
      <c r="F22" s="24"/>
      <c r="G22" s="24"/>
    </row>
    <row r="23" s="26" customFormat="true" ht="11" hidden="false" customHeight="true" outlineLevel="0" collapsed="false">
      <c r="A23" s="20"/>
      <c r="B23" s="20"/>
      <c r="C23" s="28" t="s">
        <v>49</v>
      </c>
      <c r="D23" s="24"/>
      <c r="E23" s="24"/>
      <c r="F23" s="24"/>
      <c r="G23" s="24"/>
    </row>
    <row r="24" s="26" customFormat="true" ht="11" hidden="false" customHeight="true" outlineLevel="0" collapsed="false">
      <c r="A24" s="20"/>
      <c r="B24" s="20"/>
      <c r="C24" s="28" t="s">
        <v>50</v>
      </c>
      <c r="D24" s="24"/>
      <c r="E24" s="24"/>
      <c r="F24" s="24"/>
      <c r="G24" s="24"/>
    </row>
    <row r="25" s="26" customFormat="true" ht="11" hidden="false" customHeight="true" outlineLevel="0" collapsed="false">
      <c r="A25" s="20"/>
      <c r="B25" s="20"/>
      <c r="C25" s="28" t="s">
        <v>51</v>
      </c>
      <c r="D25" s="24"/>
      <c r="E25" s="24"/>
      <c r="F25" s="24"/>
      <c r="G25" s="24"/>
    </row>
    <row r="26" s="26" customFormat="true" ht="11" hidden="false" customHeight="true" outlineLevel="0" collapsed="false">
      <c r="A26" s="20"/>
      <c r="B26" s="20"/>
      <c r="C26" s="28" t="s">
        <v>52</v>
      </c>
      <c r="D26" s="24"/>
      <c r="E26" s="24"/>
      <c r="F26" s="24"/>
      <c r="G26" s="24"/>
    </row>
    <row r="27" s="26" customFormat="true" ht="11" hidden="false" customHeight="true" outlineLevel="0" collapsed="false">
      <c r="A27" s="20"/>
      <c r="B27" s="20"/>
      <c r="C27" s="28" t="s">
        <v>53</v>
      </c>
      <c r="D27" s="24"/>
      <c r="E27" s="24"/>
      <c r="F27" s="24"/>
      <c r="G27" s="24"/>
    </row>
    <row r="28" s="26" customFormat="true" ht="11" hidden="false" customHeight="true" outlineLevel="0" collapsed="false">
      <c r="A28" s="20"/>
      <c r="B28" s="20"/>
      <c r="C28" s="28" t="s">
        <v>54</v>
      </c>
      <c r="D28" s="24"/>
      <c r="E28" s="24"/>
      <c r="F28" s="24"/>
      <c r="G28" s="24"/>
    </row>
    <row r="29" s="26" customFormat="true" ht="11" hidden="false" customHeight="true" outlineLevel="0" collapsed="false">
      <c r="A29" s="20"/>
      <c r="B29" s="20"/>
      <c r="C29" s="28" t="s">
        <v>55</v>
      </c>
      <c r="D29" s="24"/>
      <c r="E29" s="24"/>
      <c r="F29" s="24"/>
      <c r="G29" s="24"/>
    </row>
    <row r="30" s="26" customFormat="true" ht="11" hidden="false" customHeight="true" outlineLevel="0" collapsed="false">
      <c r="A30" s="20" t="n">
        <v>3</v>
      </c>
      <c r="B30" s="21" t="s">
        <v>10</v>
      </c>
      <c r="C30" s="22" t="s">
        <v>56</v>
      </c>
      <c r="D30" s="24" t="n">
        <v>143550</v>
      </c>
      <c r="E30" s="24" t="n">
        <v>3300</v>
      </c>
      <c r="F30" s="29" t="n">
        <v>2166.3</v>
      </c>
      <c r="G30" s="24" t="n">
        <f aca="false">D30+E30+F30</f>
        <v>149016.3</v>
      </c>
    </row>
    <row r="31" s="26" customFormat="true" ht="11" hidden="false" customHeight="true" outlineLevel="0" collapsed="false">
      <c r="A31" s="20"/>
      <c r="B31" s="20"/>
      <c r="C31" s="22" t="s">
        <v>57</v>
      </c>
      <c r="D31" s="24"/>
      <c r="E31" s="24"/>
      <c r="F31" s="29"/>
      <c r="G31" s="24"/>
    </row>
    <row r="32" s="26" customFormat="true" ht="11" hidden="false" customHeight="true" outlineLevel="0" collapsed="false">
      <c r="A32" s="20"/>
      <c r="B32" s="20"/>
      <c r="C32" s="22" t="s">
        <v>58</v>
      </c>
      <c r="D32" s="24"/>
      <c r="E32" s="24"/>
      <c r="F32" s="29"/>
      <c r="G32" s="24"/>
    </row>
    <row r="33" s="26" customFormat="true" ht="11" hidden="false" customHeight="true" outlineLevel="0" collapsed="false">
      <c r="A33" s="20"/>
      <c r="B33" s="20"/>
      <c r="C33" s="22" t="s">
        <v>59</v>
      </c>
      <c r="D33" s="24"/>
      <c r="E33" s="24"/>
      <c r="F33" s="29"/>
      <c r="G33" s="24"/>
    </row>
    <row r="34" s="26" customFormat="true" ht="11" hidden="false" customHeight="true" outlineLevel="0" collapsed="false">
      <c r="A34" s="20"/>
      <c r="B34" s="20"/>
      <c r="C34" s="22" t="s">
        <v>60</v>
      </c>
      <c r="D34" s="24"/>
      <c r="E34" s="24"/>
      <c r="F34" s="29"/>
      <c r="G34" s="24"/>
    </row>
    <row r="35" s="26" customFormat="true" ht="11" hidden="false" customHeight="true" outlineLevel="0" collapsed="false">
      <c r="A35" s="20"/>
      <c r="B35" s="20"/>
      <c r="C35" s="22" t="s">
        <v>61</v>
      </c>
      <c r="D35" s="24"/>
      <c r="E35" s="24"/>
      <c r="F35" s="29"/>
      <c r="G35" s="24"/>
    </row>
    <row r="36" s="26" customFormat="true" ht="11" hidden="false" customHeight="true" outlineLevel="0" collapsed="false">
      <c r="A36" s="20"/>
      <c r="B36" s="20"/>
      <c r="C36" s="22" t="s">
        <v>62</v>
      </c>
      <c r="D36" s="24"/>
      <c r="E36" s="24"/>
      <c r="F36" s="29"/>
      <c r="G36" s="24"/>
    </row>
    <row r="37" s="26" customFormat="true" ht="11" hidden="false" customHeight="true" outlineLevel="0" collapsed="false">
      <c r="A37" s="20" t="n">
        <v>4</v>
      </c>
      <c r="B37" s="21" t="s">
        <v>11</v>
      </c>
      <c r="C37" s="22" t="s">
        <v>63</v>
      </c>
      <c r="D37" s="24" t="n">
        <v>137675</v>
      </c>
      <c r="E37" s="24" t="n">
        <v>2100</v>
      </c>
      <c r="F37" s="25" t="n">
        <v>2157.6</v>
      </c>
      <c r="G37" s="24" t="n">
        <v>141932.6</v>
      </c>
    </row>
    <row r="38" s="26" customFormat="true" ht="11" hidden="false" customHeight="true" outlineLevel="0" collapsed="false">
      <c r="A38" s="20"/>
      <c r="B38" s="20"/>
      <c r="C38" s="22" t="s">
        <v>64</v>
      </c>
      <c r="D38" s="24"/>
      <c r="E38" s="24"/>
      <c r="F38" s="25"/>
      <c r="G38" s="24"/>
    </row>
    <row r="39" s="26" customFormat="true" ht="11" hidden="false" customHeight="true" outlineLevel="0" collapsed="false">
      <c r="A39" s="20"/>
      <c r="B39" s="20"/>
      <c r="C39" s="22" t="s">
        <v>65</v>
      </c>
      <c r="D39" s="24"/>
      <c r="E39" s="24"/>
      <c r="F39" s="25"/>
      <c r="G39" s="24"/>
    </row>
    <row r="40" s="26" customFormat="true" ht="11" hidden="false" customHeight="true" outlineLevel="0" collapsed="false">
      <c r="A40" s="20"/>
      <c r="B40" s="20"/>
      <c r="C40" s="22" t="s">
        <v>66</v>
      </c>
      <c r="D40" s="24"/>
      <c r="E40" s="24"/>
      <c r="F40" s="25"/>
      <c r="G40" s="24"/>
    </row>
    <row r="41" s="26" customFormat="true" ht="11" hidden="false" customHeight="true" outlineLevel="0" collapsed="false">
      <c r="A41" s="20"/>
      <c r="B41" s="20"/>
      <c r="C41" s="22" t="s">
        <v>67</v>
      </c>
      <c r="D41" s="24"/>
      <c r="E41" s="24"/>
      <c r="F41" s="25"/>
      <c r="G41" s="24"/>
    </row>
    <row r="42" s="26" customFormat="true" ht="11" hidden="false" customHeight="true" outlineLevel="0" collapsed="false">
      <c r="A42" s="20"/>
      <c r="B42" s="20"/>
      <c r="C42" s="22" t="s">
        <v>68</v>
      </c>
      <c r="D42" s="24"/>
      <c r="E42" s="24"/>
      <c r="F42" s="25"/>
      <c r="G42" s="24"/>
    </row>
    <row r="43" s="26" customFormat="true" ht="11" hidden="false" customHeight="true" outlineLevel="0" collapsed="false">
      <c r="A43" s="20"/>
      <c r="B43" s="20"/>
      <c r="C43" s="22" t="s">
        <v>69</v>
      </c>
      <c r="D43" s="24"/>
      <c r="E43" s="24"/>
      <c r="F43" s="25"/>
      <c r="G43" s="24"/>
    </row>
    <row r="44" s="26" customFormat="true" ht="11" hidden="false" customHeight="true" outlineLevel="0" collapsed="false">
      <c r="A44" s="20"/>
      <c r="B44" s="20"/>
      <c r="C44" s="22" t="s">
        <v>70</v>
      </c>
      <c r="D44" s="24"/>
      <c r="E44" s="24"/>
      <c r="F44" s="25"/>
      <c r="G44" s="24"/>
    </row>
    <row r="45" s="26" customFormat="true" ht="11" hidden="false" customHeight="true" outlineLevel="0" collapsed="false">
      <c r="A45" s="20"/>
      <c r="B45" s="20"/>
      <c r="C45" s="22" t="s">
        <v>71</v>
      </c>
      <c r="D45" s="24"/>
      <c r="E45" s="24"/>
      <c r="F45" s="25"/>
      <c r="G45" s="24"/>
    </row>
    <row r="46" s="26" customFormat="true" ht="11" hidden="false" customHeight="true" outlineLevel="0" collapsed="false">
      <c r="A46" s="20"/>
      <c r="B46" s="20"/>
      <c r="C46" s="22" t="s">
        <v>72</v>
      </c>
      <c r="D46" s="24"/>
      <c r="E46" s="24"/>
      <c r="F46" s="25"/>
      <c r="G46" s="24"/>
    </row>
    <row r="47" s="31" customFormat="true" ht="11" hidden="false" customHeight="true" outlineLevel="0" collapsed="false">
      <c r="A47" s="20" t="n">
        <v>5</v>
      </c>
      <c r="B47" s="21" t="s">
        <v>12</v>
      </c>
      <c r="C47" s="22" t="s">
        <v>73</v>
      </c>
      <c r="D47" s="30" t="n">
        <v>205200</v>
      </c>
      <c r="E47" s="30" t="n">
        <v>4400</v>
      </c>
      <c r="F47" s="30"/>
      <c r="G47" s="30" t="n">
        <v>209600</v>
      </c>
    </row>
    <row r="48" s="31" customFormat="true" ht="11" hidden="false" customHeight="true" outlineLevel="0" collapsed="false">
      <c r="A48" s="20"/>
      <c r="B48" s="21"/>
      <c r="C48" s="22" t="s">
        <v>74</v>
      </c>
      <c r="D48" s="30"/>
      <c r="E48" s="30"/>
      <c r="F48" s="30"/>
      <c r="G48" s="30"/>
    </row>
    <row r="49" s="31" customFormat="true" ht="11" hidden="false" customHeight="true" outlineLevel="0" collapsed="false">
      <c r="A49" s="20"/>
      <c r="B49" s="21"/>
      <c r="C49" s="22" t="s">
        <v>40</v>
      </c>
      <c r="D49" s="30"/>
      <c r="E49" s="30"/>
      <c r="F49" s="30"/>
      <c r="G49" s="30"/>
    </row>
    <row r="50" s="31" customFormat="true" ht="11" hidden="false" customHeight="true" outlineLevel="0" collapsed="false">
      <c r="A50" s="20"/>
      <c r="B50" s="21"/>
      <c r="C50" s="22" t="s">
        <v>75</v>
      </c>
      <c r="D50" s="30"/>
      <c r="E50" s="30"/>
      <c r="F50" s="30"/>
      <c r="G50" s="30"/>
    </row>
    <row r="51" s="31" customFormat="true" ht="11" hidden="false" customHeight="true" outlineLevel="0" collapsed="false">
      <c r="A51" s="20"/>
      <c r="B51" s="21"/>
      <c r="C51" s="22" t="s">
        <v>76</v>
      </c>
      <c r="D51" s="30"/>
      <c r="E51" s="30"/>
      <c r="F51" s="30"/>
      <c r="G51" s="30"/>
    </row>
    <row r="52" s="31" customFormat="true" ht="11" hidden="false" customHeight="true" outlineLevel="0" collapsed="false">
      <c r="A52" s="20"/>
      <c r="B52" s="21"/>
      <c r="C52" s="22" t="s">
        <v>77</v>
      </c>
      <c r="D52" s="30"/>
      <c r="E52" s="30"/>
      <c r="F52" s="30"/>
      <c r="G52" s="30"/>
    </row>
    <row r="53" s="31" customFormat="true" ht="11" hidden="false" customHeight="true" outlineLevel="0" collapsed="false">
      <c r="A53" s="20"/>
      <c r="B53" s="21"/>
      <c r="C53" s="22" t="s">
        <v>78</v>
      </c>
      <c r="D53" s="30"/>
      <c r="E53" s="30"/>
      <c r="F53" s="30"/>
      <c r="G53" s="30"/>
    </row>
    <row r="54" s="31" customFormat="true" ht="11" hidden="false" customHeight="true" outlineLevel="0" collapsed="false">
      <c r="A54" s="20" t="n">
        <v>6</v>
      </c>
      <c r="B54" s="21" t="s">
        <v>13</v>
      </c>
      <c r="C54" s="22" t="s">
        <v>79</v>
      </c>
      <c r="D54" s="30" t="n">
        <v>175275</v>
      </c>
      <c r="E54" s="30" t="n">
        <v>5000</v>
      </c>
      <c r="F54" s="32" t="n">
        <v>2166.3</v>
      </c>
      <c r="G54" s="30" t="n">
        <v>182441.3</v>
      </c>
    </row>
    <row r="55" s="31" customFormat="true" ht="11" hidden="false" customHeight="true" outlineLevel="0" collapsed="false">
      <c r="A55" s="20"/>
      <c r="B55" s="21"/>
      <c r="C55" s="22" t="s">
        <v>80</v>
      </c>
      <c r="D55" s="30"/>
      <c r="E55" s="30"/>
      <c r="F55" s="32"/>
      <c r="G55" s="30"/>
    </row>
    <row r="56" s="31" customFormat="true" ht="11" hidden="false" customHeight="true" outlineLevel="0" collapsed="false">
      <c r="A56" s="20"/>
      <c r="B56" s="21"/>
      <c r="C56" s="22" t="s">
        <v>81</v>
      </c>
      <c r="D56" s="30"/>
      <c r="E56" s="30"/>
      <c r="F56" s="32"/>
      <c r="G56" s="30"/>
    </row>
    <row r="57" s="31" customFormat="true" ht="11" hidden="false" customHeight="true" outlineLevel="0" collapsed="false">
      <c r="A57" s="20"/>
      <c r="B57" s="21"/>
      <c r="C57" s="22" t="s">
        <v>82</v>
      </c>
      <c r="D57" s="30"/>
      <c r="E57" s="30"/>
      <c r="F57" s="32"/>
      <c r="G57" s="30"/>
    </row>
    <row r="58" s="31" customFormat="true" ht="11" hidden="false" customHeight="true" outlineLevel="0" collapsed="false">
      <c r="A58" s="20"/>
      <c r="B58" s="21"/>
      <c r="C58" s="22" t="s">
        <v>83</v>
      </c>
      <c r="D58" s="30"/>
      <c r="E58" s="30"/>
      <c r="F58" s="32"/>
      <c r="G58" s="30"/>
    </row>
    <row r="59" s="31" customFormat="true" ht="11" hidden="false" customHeight="true" outlineLevel="0" collapsed="false">
      <c r="A59" s="20"/>
      <c r="B59" s="21"/>
      <c r="C59" s="22" t="s">
        <v>84</v>
      </c>
      <c r="D59" s="30"/>
      <c r="E59" s="30"/>
      <c r="F59" s="32"/>
      <c r="G59" s="30"/>
    </row>
    <row r="60" s="31" customFormat="true" ht="11" hidden="false" customHeight="true" outlineLevel="0" collapsed="false">
      <c r="A60" s="20"/>
      <c r="B60" s="21"/>
      <c r="C60" s="22" t="s">
        <v>85</v>
      </c>
      <c r="D60" s="30"/>
      <c r="E60" s="30"/>
      <c r="F60" s="32"/>
      <c r="G60" s="30"/>
    </row>
    <row r="61" s="31" customFormat="true" ht="11" hidden="false" customHeight="true" outlineLevel="0" collapsed="false">
      <c r="A61" s="20"/>
      <c r="B61" s="21"/>
      <c r="C61" s="33" t="s">
        <v>86</v>
      </c>
      <c r="D61" s="30"/>
      <c r="E61" s="30"/>
      <c r="F61" s="32"/>
      <c r="G61" s="30"/>
    </row>
    <row r="62" s="31" customFormat="true" ht="11" hidden="false" customHeight="true" outlineLevel="0" collapsed="false">
      <c r="A62" s="20" t="n">
        <v>7</v>
      </c>
      <c r="B62" s="21" t="s">
        <v>14</v>
      </c>
      <c r="C62" s="22" t="s">
        <v>87</v>
      </c>
      <c r="D62" s="30" t="n">
        <v>181650</v>
      </c>
      <c r="E62" s="30" t="n">
        <v>1800</v>
      </c>
      <c r="F62" s="30"/>
      <c r="G62" s="30" t="n">
        <v>183450</v>
      </c>
    </row>
    <row r="63" s="31" customFormat="true" ht="11" hidden="false" customHeight="true" outlineLevel="0" collapsed="false">
      <c r="A63" s="20"/>
      <c r="B63" s="21"/>
      <c r="C63" s="22" t="s">
        <v>88</v>
      </c>
      <c r="D63" s="30"/>
      <c r="E63" s="30"/>
      <c r="F63" s="30"/>
      <c r="G63" s="30"/>
    </row>
    <row r="64" s="31" customFormat="true" ht="11" hidden="false" customHeight="true" outlineLevel="0" collapsed="false">
      <c r="A64" s="20"/>
      <c r="B64" s="21"/>
      <c r="C64" s="22" t="s">
        <v>89</v>
      </c>
      <c r="D64" s="30"/>
      <c r="E64" s="30"/>
      <c r="F64" s="30"/>
      <c r="G64" s="30"/>
    </row>
    <row r="65" s="31" customFormat="true" ht="11" hidden="false" customHeight="true" outlineLevel="0" collapsed="false">
      <c r="A65" s="20"/>
      <c r="B65" s="21"/>
      <c r="C65" s="22" t="s">
        <v>90</v>
      </c>
      <c r="D65" s="30"/>
      <c r="E65" s="30"/>
      <c r="F65" s="30"/>
      <c r="G65" s="30"/>
    </row>
    <row r="66" s="31" customFormat="true" ht="11" hidden="false" customHeight="true" outlineLevel="0" collapsed="false">
      <c r="A66" s="20"/>
      <c r="B66" s="21"/>
      <c r="C66" s="22" t="s">
        <v>91</v>
      </c>
      <c r="D66" s="30"/>
      <c r="E66" s="30"/>
      <c r="F66" s="30"/>
      <c r="G66" s="30"/>
    </row>
    <row r="67" s="31" customFormat="true" ht="11" hidden="false" customHeight="true" outlineLevel="0" collapsed="false">
      <c r="A67" s="20" t="n">
        <v>8</v>
      </c>
      <c r="B67" s="21" t="s">
        <v>92</v>
      </c>
      <c r="C67" s="22" t="s">
        <v>93</v>
      </c>
      <c r="D67" s="30" t="n">
        <v>554250</v>
      </c>
      <c r="E67" s="30" t="n">
        <v>6900</v>
      </c>
      <c r="F67" s="32" t="n">
        <v>2153.25</v>
      </c>
      <c r="G67" s="30" t="n">
        <v>563303.25</v>
      </c>
    </row>
    <row r="68" s="31" customFormat="true" ht="11" hidden="false" customHeight="true" outlineLevel="0" collapsed="false">
      <c r="A68" s="20"/>
      <c r="B68" s="21"/>
      <c r="C68" s="22" t="s">
        <v>94</v>
      </c>
      <c r="D68" s="30"/>
      <c r="E68" s="30"/>
      <c r="F68" s="32"/>
      <c r="G68" s="30"/>
    </row>
    <row r="69" s="31" customFormat="true" ht="11" hidden="false" customHeight="true" outlineLevel="0" collapsed="false">
      <c r="A69" s="20"/>
      <c r="B69" s="21"/>
      <c r="C69" s="22" t="s">
        <v>95</v>
      </c>
      <c r="D69" s="30"/>
      <c r="E69" s="30"/>
      <c r="F69" s="32"/>
      <c r="G69" s="30"/>
    </row>
    <row r="70" s="31" customFormat="true" ht="11" hidden="false" customHeight="true" outlineLevel="0" collapsed="false">
      <c r="A70" s="20"/>
      <c r="B70" s="21"/>
      <c r="C70" s="22" t="s">
        <v>96</v>
      </c>
      <c r="D70" s="30"/>
      <c r="E70" s="30"/>
      <c r="F70" s="32"/>
      <c r="G70" s="30"/>
    </row>
    <row r="71" s="31" customFormat="true" ht="11" hidden="false" customHeight="true" outlineLevel="0" collapsed="false">
      <c r="A71" s="20"/>
      <c r="B71" s="21"/>
      <c r="C71" s="22" t="s">
        <v>97</v>
      </c>
      <c r="D71" s="30"/>
      <c r="E71" s="30"/>
      <c r="F71" s="32"/>
      <c r="G71" s="30"/>
    </row>
    <row r="72" s="31" customFormat="true" ht="11" hidden="false" customHeight="true" outlineLevel="0" collapsed="false">
      <c r="A72" s="20"/>
      <c r="B72" s="21"/>
      <c r="C72" s="22" t="s">
        <v>98</v>
      </c>
      <c r="D72" s="30"/>
      <c r="E72" s="30"/>
      <c r="F72" s="32"/>
      <c r="G72" s="30"/>
    </row>
    <row r="73" s="31" customFormat="true" ht="11" hidden="false" customHeight="true" outlineLevel="0" collapsed="false">
      <c r="A73" s="20" t="n">
        <v>9</v>
      </c>
      <c r="B73" s="21" t="s">
        <v>15</v>
      </c>
      <c r="C73" s="22" t="s">
        <v>99</v>
      </c>
      <c r="D73" s="30"/>
      <c r="E73" s="30"/>
      <c r="F73" s="32"/>
      <c r="G73" s="30"/>
    </row>
    <row r="74" s="31" customFormat="true" ht="11" hidden="false" customHeight="true" outlineLevel="0" collapsed="false">
      <c r="A74" s="20"/>
      <c r="B74" s="21"/>
      <c r="C74" s="22" t="s">
        <v>100</v>
      </c>
      <c r="D74" s="30"/>
      <c r="E74" s="30"/>
      <c r="F74" s="32"/>
      <c r="G74" s="30"/>
    </row>
    <row r="75" s="31" customFormat="true" ht="11" hidden="false" customHeight="true" outlineLevel="0" collapsed="false">
      <c r="A75" s="20"/>
      <c r="B75" s="21"/>
      <c r="C75" s="22" t="s">
        <v>101</v>
      </c>
      <c r="D75" s="30"/>
      <c r="E75" s="30"/>
      <c r="F75" s="32"/>
      <c r="G75" s="30"/>
    </row>
    <row r="76" s="31" customFormat="true" ht="11" hidden="false" customHeight="true" outlineLevel="0" collapsed="false">
      <c r="A76" s="20"/>
      <c r="B76" s="21"/>
      <c r="C76" s="22" t="s">
        <v>102</v>
      </c>
      <c r="D76" s="30"/>
      <c r="E76" s="30"/>
      <c r="F76" s="32"/>
      <c r="G76" s="30"/>
    </row>
    <row r="77" s="31" customFormat="true" ht="11" hidden="false" customHeight="true" outlineLevel="0" collapsed="false">
      <c r="A77" s="20"/>
      <c r="B77" s="21"/>
      <c r="C77" s="22" t="s">
        <v>103</v>
      </c>
      <c r="D77" s="30"/>
      <c r="E77" s="30"/>
      <c r="F77" s="32"/>
      <c r="G77" s="30"/>
    </row>
    <row r="78" s="31" customFormat="true" ht="11" hidden="false" customHeight="true" outlineLevel="0" collapsed="false">
      <c r="A78" s="20"/>
      <c r="B78" s="21"/>
      <c r="C78" s="22" t="s">
        <v>104</v>
      </c>
      <c r="D78" s="30"/>
      <c r="E78" s="30"/>
      <c r="F78" s="32"/>
      <c r="G78" s="30"/>
    </row>
    <row r="79" s="31" customFormat="true" ht="11" hidden="false" customHeight="true" outlineLevel="0" collapsed="false">
      <c r="A79" s="20"/>
      <c r="B79" s="21"/>
      <c r="C79" s="22" t="s">
        <v>105</v>
      </c>
      <c r="D79" s="30"/>
      <c r="E79" s="30"/>
      <c r="F79" s="32"/>
      <c r="G79" s="30"/>
    </row>
    <row r="80" s="31" customFormat="true" ht="11" hidden="false" customHeight="true" outlineLevel="0" collapsed="false">
      <c r="A80" s="20"/>
      <c r="B80" s="21"/>
      <c r="C80" s="22" t="s">
        <v>106</v>
      </c>
      <c r="D80" s="30"/>
      <c r="E80" s="30"/>
      <c r="F80" s="32"/>
      <c r="G80" s="30"/>
    </row>
    <row r="81" s="31" customFormat="true" ht="11" hidden="false" customHeight="true" outlineLevel="0" collapsed="false">
      <c r="A81" s="20"/>
      <c r="B81" s="21"/>
      <c r="C81" s="22" t="s">
        <v>107</v>
      </c>
      <c r="D81" s="30"/>
      <c r="E81" s="30"/>
      <c r="F81" s="32"/>
      <c r="G81" s="30"/>
    </row>
    <row r="82" s="31" customFormat="true" ht="11" hidden="false" customHeight="true" outlineLevel="0" collapsed="false">
      <c r="A82" s="20"/>
      <c r="B82" s="21"/>
      <c r="C82" s="22" t="s">
        <v>108</v>
      </c>
      <c r="D82" s="30"/>
      <c r="E82" s="30"/>
      <c r="F82" s="32"/>
      <c r="G82" s="30"/>
    </row>
    <row r="83" s="31" customFormat="true" ht="11" hidden="false" customHeight="true" outlineLevel="0" collapsed="false">
      <c r="A83" s="20"/>
      <c r="B83" s="21"/>
      <c r="C83" s="22" t="s">
        <v>109</v>
      </c>
      <c r="D83" s="30"/>
      <c r="E83" s="30"/>
      <c r="F83" s="32"/>
      <c r="G83" s="30"/>
    </row>
    <row r="84" s="31" customFormat="true" ht="11" hidden="false" customHeight="true" outlineLevel="0" collapsed="false">
      <c r="A84" s="20"/>
      <c r="B84" s="21"/>
      <c r="C84" s="22" t="s">
        <v>110</v>
      </c>
      <c r="D84" s="30"/>
      <c r="E84" s="30"/>
      <c r="F84" s="32"/>
      <c r="G84" s="30"/>
    </row>
    <row r="85" s="31" customFormat="true" ht="11" hidden="false" customHeight="true" outlineLevel="0" collapsed="false">
      <c r="A85" s="20"/>
      <c r="B85" s="21"/>
      <c r="C85" s="22" t="s">
        <v>111</v>
      </c>
      <c r="D85" s="30"/>
      <c r="E85" s="30"/>
      <c r="F85" s="32"/>
      <c r="G85" s="30"/>
    </row>
    <row r="86" s="31" customFormat="true" ht="11" hidden="false" customHeight="true" outlineLevel="0" collapsed="false">
      <c r="A86" s="20"/>
      <c r="B86" s="21"/>
      <c r="C86" s="22" t="s">
        <v>112</v>
      </c>
      <c r="D86" s="30"/>
      <c r="E86" s="30"/>
      <c r="F86" s="32"/>
      <c r="G86" s="30"/>
    </row>
    <row r="87" s="31" customFormat="true" ht="11" hidden="false" customHeight="true" outlineLevel="0" collapsed="false">
      <c r="A87" s="20"/>
      <c r="B87" s="21"/>
      <c r="C87" s="22" t="s">
        <v>113</v>
      </c>
      <c r="D87" s="30"/>
      <c r="E87" s="30"/>
      <c r="F87" s="32"/>
      <c r="G87" s="30"/>
    </row>
    <row r="88" s="31" customFormat="true" ht="11" hidden="false" customHeight="true" outlineLevel="0" collapsed="false">
      <c r="A88" s="20"/>
      <c r="B88" s="21"/>
      <c r="C88" s="22" t="s">
        <v>114</v>
      </c>
      <c r="D88" s="30"/>
      <c r="E88" s="30"/>
      <c r="F88" s="32"/>
      <c r="G88" s="30"/>
    </row>
    <row r="89" s="31" customFormat="true" ht="11" hidden="false" customHeight="true" outlineLevel="0" collapsed="false">
      <c r="A89" s="20" t="n">
        <v>10</v>
      </c>
      <c r="B89" s="34" t="s">
        <v>16</v>
      </c>
      <c r="C89" s="22" t="s">
        <v>115</v>
      </c>
      <c r="D89" s="30" t="n">
        <v>354850</v>
      </c>
      <c r="E89" s="30" t="n">
        <v>4000</v>
      </c>
      <c r="F89" s="30"/>
      <c r="G89" s="30" t="n">
        <v>358850</v>
      </c>
    </row>
    <row r="90" s="31" customFormat="true" ht="11" hidden="false" customHeight="true" outlineLevel="0" collapsed="false">
      <c r="A90" s="20"/>
      <c r="B90" s="34"/>
      <c r="C90" s="22" t="s">
        <v>116</v>
      </c>
      <c r="D90" s="30"/>
      <c r="E90" s="30"/>
      <c r="F90" s="30"/>
      <c r="G90" s="30"/>
    </row>
    <row r="91" s="31" customFormat="true" ht="11" hidden="false" customHeight="true" outlineLevel="0" collapsed="false">
      <c r="A91" s="20"/>
      <c r="B91" s="34"/>
      <c r="C91" s="22" t="s">
        <v>117</v>
      </c>
      <c r="D91" s="30"/>
      <c r="E91" s="30"/>
      <c r="F91" s="30"/>
      <c r="G91" s="30"/>
    </row>
    <row r="92" s="31" customFormat="true" ht="11" hidden="false" customHeight="true" outlineLevel="0" collapsed="false">
      <c r="A92" s="20"/>
      <c r="B92" s="34"/>
      <c r="C92" s="22" t="s">
        <v>118</v>
      </c>
      <c r="D92" s="30"/>
      <c r="E92" s="30"/>
      <c r="F92" s="30"/>
      <c r="G92" s="30"/>
    </row>
    <row r="93" s="31" customFormat="true" ht="11" hidden="false" customHeight="true" outlineLevel="0" collapsed="false">
      <c r="A93" s="20"/>
      <c r="B93" s="34"/>
      <c r="C93" s="22" t="s">
        <v>119</v>
      </c>
      <c r="D93" s="30"/>
      <c r="E93" s="30"/>
      <c r="F93" s="30"/>
      <c r="G93" s="30"/>
    </row>
    <row r="94" s="31" customFormat="true" ht="11" hidden="false" customHeight="true" outlineLevel="0" collapsed="false">
      <c r="A94" s="20"/>
      <c r="B94" s="34"/>
      <c r="C94" s="22" t="s">
        <v>120</v>
      </c>
      <c r="D94" s="30"/>
      <c r="E94" s="30"/>
      <c r="F94" s="30"/>
      <c r="G94" s="30"/>
    </row>
    <row r="95" s="31" customFormat="true" ht="11" hidden="false" customHeight="true" outlineLevel="0" collapsed="false">
      <c r="A95" s="20"/>
      <c r="B95" s="34"/>
      <c r="C95" s="22" t="s">
        <v>121</v>
      </c>
      <c r="D95" s="30"/>
      <c r="E95" s="30"/>
      <c r="F95" s="30"/>
      <c r="G95" s="30"/>
    </row>
    <row r="96" s="31" customFormat="true" ht="11" hidden="false" customHeight="true" outlineLevel="0" collapsed="false">
      <c r="A96" s="20"/>
      <c r="B96" s="34"/>
      <c r="C96" s="22" t="s">
        <v>122</v>
      </c>
      <c r="D96" s="30"/>
      <c r="E96" s="30"/>
      <c r="F96" s="30"/>
      <c r="G96" s="30"/>
    </row>
    <row r="97" s="31" customFormat="true" ht="11" hidden="false" customHeight="true" outlineLevel="0" collapsed="false">
      <c r="A97" s="20"/>
      <c r="B97" s="34"/>
      <c r="C97" s="22" t="s">
        <v>123</v>
      </c>
      <c r="D97" s="30"/>
      <c r="E97" s="30"/>
      <c r="F97" s="30"/>
      <c r="G97" s="30"/>
    </row>
    <row r="98" s="31" customFormat="true" ht="11" hidden="false" customHeight="true" outlineLevel="0" collapsed="false">
      <c r="A98" s="20"/>
      <c r="B98" s="34"/>
      <c r="C98" s="22" t="s">
        <v>124</v>
      </c>
      <c r="D98" s="30"/>
      <c r="E98" s="30"/>
      <c r="F98" s="30"/>
      <c r="G98" s="30"/>
    </row>
    <row r="99" s="31" customFormat="true" ht="11" hidden="false" customHeight="true" outlineLevel="0" collapsed="false">
      <c r="A99" s="20"/>
      <c r="B99" s="34"/>
      <c r="C99" s="22" t="s">
        <v>125</v>
      </c>
      <c r="D99" s="30"/>
      <c r="E99" s="30"/>
      <c r="F99" s="30"/>
      <c r="G99" s="30"/>
    </row>
    <row r="100" s="31" customFormat="true" ht="11" hidden="false" customHeight="true" outlineLevel="0" collapsed="false">
      <c r="A100" s="20" t="n">
        <v>11</v>
      </c>
      <c r="B100" s="21" t="s">
        <v>17</v>
      </c>
      <c r="C100" s="22" t="s">
        <v>126</v>
      </c>
      <c r="D100" s="30" t="n">
        <v>53340</v>
      </c>
      <c r="E100" s="30" t="n">
        <v>1800</v>
      </c>
      <c r="F100" s="30"/>
      <c r="G100" s="30" t="n">
        <v>55140</v>
      </c>
    </row>
    <row r="101" s="31" customFormat="true" ht="11" hidden="false" customHeight="true" outlineLevel="0" collapsed="false">
      <c r="A101" s="20"/>
      <c r="B101" s="21"/>
      <c r="C101" s="22" t="s">
        <v>127</v>
      </c>
      <c r="D101" s="30"/>
      <c r="E101" s="30"/>
      <c r="F101" s="30"/>
      <c r="G101" s="30"/>
    </row>
    <row r="102" s="31" customFormat="true" ht="11" hidden="false" customHeight="true" outlineLevel="0" collapsed="false">
      <c r="A102" s="20"/>
      <c r="B102" s="21"/>
      <c r="C102" s="22" t="s">
        <v>128</v>
      </c>
      <c r="D102" s="30"/>
      <c r="E102" s="30"/>
      <c r="F102" s="30"/>
      <c r="G102" s="30"/>
    </row>
    <row r="103" s="31" customFormat="true" ht="11" hidden="false" customHeight="true" outlineLevel="0" collapsed="false">
      <c r="A103" s="20" t="n">
        <v>12</v>
      </c>
      <c r="B103" s="21" t="s">
        <v>18</v>
      </c>
      <c r="C103" s="22" t="s">
        <v>129</v>
      </c>
      <c r="D103" s="30" t="n">
        <v>142900</v>
      </c>
      <c r="E103" s="30" t="n">
        <v>2600</v>
      </c>
      <c r="F103" s="30"/>
      <c r="G103" s="30" t="n">
        <v>145500</v>
      </c>
    </row>
    <row r="104" s="31" customFormat="true" ht="11" hidden="false" customHeight="true" outlineLevel="0" collapsed="false">
      <c r="A104" s="20"/>
      <c r="B104" s="21"/>
      <c r="C104" s="22" t="s">
        <v>130</v>
      </c>
      <c r="D104" s="30"/>
      <c r="E104" s="30"/>
      <c r="F104" s="30"/>
      <c r="G104" s="30"/>
    </row>
    <row r="105" s="31" customFormat="true" ht="11" hidden="false" customHeight="true" outlineLevel="0" collapsed="false">
      <c r="A105" s="20"/>
      <c r="B105" s="21"/>
      <c r="C105" s="22" t="s">
        <v>131</v>
      </c>
      <c r="D105" s="30"/>
      <c r="E105" s="30"/>
      <c r="F105" s="30"/>
      <c r="G105" s="30"/>
    </row>
    <row r="106" s="31" customFormat="true" ht="11" hidden="false" customHeight="true" outlineLevel="0" collapsed="false">
      <c r="A106" s="20"/>
      <c r="B106" s="21"/>
      <c r="C106" s="22" t="s">
        <v>132</v>
      </c>
      <c r="D106" s="30"/>
      <c r="E106" s="30"/>
      <c r="F106" s="30"/>
      <c r="G106" s="30"/>
    </row>
    <row r="107" s="31" customFormat="true" ht="11" hidden="false" customHeight="true" outlineLevel="0" collapsed="false">
      <c r="A107" s="20"/>
      <c r="B107" s="21"/>
      <c r="C107" s="22" t="s">
        <v>133</v>
      </c>
      <c r="D107" s="30"/>
      <c r="E107" s="30"/>
      <c r="F107" s="30"/>
      <c r="G107" s="30"/>
    </row>
    <row r="108" s="31" customFormat="true" ht="11" hidden="false" customHeight="true" outlineLevel="0" collapsed="false">
      <c r="A108" s="20"/>
      <c r="B108" s="21"/>
      <c r="C108" s="22" t="s">
        <v>134</v>
      </c>
      <c r="D108" s="30"/>
      <c r="E108" s="30"/>
      <c r="F108" s="30"/>
      <c r="G108" s="30"/>
    </row>
    <row r="109" s="31" customFormat="true" ht="11" hidden="false" customHeight="true" outlineLevel="0" collapsed="false">
      <c r="A109" s="20"/>
      <c r="B109" s="21"/>
      <c r="C109" s="22" t="s">
        <v>135</v>
      </c>
      <c r="D109" s="30"/>
      <c r="E109" s="30"/>
      <c r="F109" s="30"/>
      <c r="G109" s="30"/>
    </row>
    <row r="110" s="31" customFormat="true" ht="11" hidden="false" customHeight="true" outlineLevel="0" collapsed="false">
      <c r="A110" s="20"/>
      <c r="B110" s="21"/>
      <c r="C110" s="22" t="s">
        <v>136</v>
      </c>
      <c r="D110" s="30"/>
      <c r="E110" s="30"/>
      <c r="F110" s="30"/>
      <c r="G110" s="30"/>
    </row>
    <row r="111" s="31" customFormat="true" ht="11" hidden="false" customHeight="true" outlineLevel="0" collapsed="false">
      <c r="A111" s="20"/>
      <c r="B111" s="21"/>
      <c r="C111" s="22" t="s">
        <v>137</v>
      </c>
      <c r="D111" s="30"/>
      <c r="E111" s="30"/>
      <c r="F111" s="30"/>
      <c r="G111" s="30"/>
    </row>
    <row r="112" s="31" customFormat="true" ht="11" hidden="false" customHeight="true" outlineLevel="0" collapsed="false">
      <c r="A112" s="20" t="n">
        <v>15</v>
      </c>
      <c r="B112" s="21" t="s">
        <v>19</v>
      </c>
      <c r="C112" s="35" t="s">
        <v>138</v>
      </c>
      <c r="D112" s="30" t="n">
        <v>74030</v>
      </c>
      <c r="E112" s="30" t="n">
        <v>500</v>
      </c>
      <c r="F112" s="30"/>
      <c r="G112" s="30" t="n">
        <v>74530</v>
      </c>
    </row>
    <row r="113" s="31" customFormat="true" ht="11" hidden="false" customHeight="true" outlineLevel="0" collapsed="false">
      <c r="A113" s="20"/>
      <c r="B113" s="20"/>
      <c r="C113" s="36" t="s">
        <v>139</v>
      </c>
      <c r="D113" s="30"/>
      <c r="E113" s="30"/>
      <c r="F113" s="30"/>
      <c r="G113" s="30"/>
    </row>
    <row r="114" s="31" customFormat="true" ht="11" hidden="false" customHeight="true" outlineLevel="0" collapsed="false">
      <c r="A114" s="20"/>
      <c r="B114" s="20"/>
      <c r="C114" s="36" t="s">
        <v>140</v>
      </c>
      <c r="D114" s="30"/>
      <c r="E114" s="30"/>
      <c r="F114" s="30"/>
      <c r="G114" s="30"/>
    </row>
    <row r="115" s="31" customFormat="true" ht="11" hidden="false" customHeight="true" outlineLevel="0" collapsed="false">
      <c r="A115" s="20"/>
      <c r="B115" s="20"/>
      <c r="C115" s="36" t="s">
        <v>141</v>
      </c>
      <c r="D115" s="30"/>
      <c r="E115" s="30"/>
      <c r="F115" s="30"/>
      <c r="G115" s="30"/>
    </row>
    <row r="116" s="31" customFormat="true" ht="11" hidden="false" customHeight="true" outlineLevel="0" collapsed="false">
      <c r="A116" s="20"/>
      <c r="B116" s="20"/>
      <c r="C116" s="36" t="s">
        <v>142</v>
      </c>
      <c r="D116" s="30"/>
      <c r="E116" s="30"/>
      <c r="F116" s="30"/>
      <c r="G116" s="30"/>
    </row>
    <row r="117" s="31" customFormat="true" ht="11" hidden="false" customHeight="true" outlineLevel="0" collapsed="false">
      <c r="A117" s="20"/>
      <c r="B117" s="20"/>
      <c r="C117" s="36" t="s">
        <v>143</v>
      </c>
      <c r="D117" s="30"/>
      <c r="E117" s="30"/>
      <c r="F117" s="30"/>
      <c r="G117" s="30"/>
    </row>
    <row r="118" s="31" customFormat="true" ht="11" hidden="false" customHeight="true" outlineLevel="0" collapsed="false">
      <c r="A118" s="20"/>
      <c r="B118" s="20"/>
      <c r="C118" s="36" t="s">
        <v>144</v>
      </c>
      <c r="D118" s="30"/>
      <c r="E118" s="30"/>
      <c r="F118" s="30"/>
      <c r="G118" s="30"/>
    </row>
    <row r="119" s="31" customFormat="true" ht="11" hidden="false" customHeight="true" outlineLevel="0" collapsed="false">
      <c r="A119" s="20"/>
      <c r="B119" s="20"/>
      <c r="C119" s="36" t="s">
        <v>145</v>
      </c>
      <c r="D119" s="30"/>
      <c r="E119" s="30"/>
      <c r="F119" s="30"/>
      <c r="G119" s="30"/>
    </row>
    <row r="120" s="31" customFormat="true" ht="11" hidden="false" customHeight="true" outlineLevel="0" collapsed="false">
      <c r="A120" s="20"/>
      <c r="B120" s="20"/>
      <c r="C120" s="36" t="s">
        <v>146</v>
      </c>
      <c r="D120" s="30"/>
      <c r="E120" s="30"/>
      <c r="F120" s="30"/>
      <c r="G120" s="30"/>
    </row>
    <row r="121" s="31" customFormat="true" ht="11" hidden="false" customHeight="true" outlineLevel="0" collapsed="false">
      <c r="A121" s="20"/>
      <c r="B121" s="20"/>
      <c r="C121" s="36" t="s">
        <v>147</v>
      </c>
      <c r="D121" s="30"/>
      <c r="E121" s="30"/>
      <c r="F121" s="30"/>
      <c r="G121" s="30"/>
    </row>
    <row r="122" s="31" customFormat="true" ht="11" hidden="false" customHeight="true" outlineLevel="0" collapsed="false">
      <c r="A122" s="20"/>
      <c r="B122" s="20"/>
      <c r="C122" s="22" t="s">
        <v>148</v>
      </c>
      <c r="D122" s="30"/>
      <c r="E122" s="30"/>
      <c r="F122" s="30"/>
      <c r="G122" s="30"/>
    </row>
    <row r="123" s="31" customFormat="true" ht="11" hidden="false" customHeight="true" outlineLevel="0" collapsed="false">
      <c r="A123" s="37" t="n">
        <v>14</v>
      </c>
      <c r="B123" s="38" t="s">
        <v>20</v>
      </c>
      <c r="C123" s="22" t="s">
        <v>149</v>
      </c>
      <c r="D123" s="30" t="n">
        <v>104700</v>
      </c>
      <c r="E123" s="30" t="n">
        <v>2800</v>
      </c>
      <c r="F123" s="32" t="n">
        <v>2153.25</v>
      </c>
      <c r="G123" s="30" t="n">
        <v>109653.25</v>
      </c>
    </row>
    <row r="124" s="31" customFormat="true" ht="11" hidden="false" customHeight="true" outlineLevel="0" collapsed="false">
      <c r="A124" s="37"/>
      <c r="B124" s="37"/>
      <c r="C124" s="22" t="s">
        <v>150</v>
      </c>
      <c r="D124" s="30"/>
      <c r="E124" s="30"/>
      <c r="F124" s="32"/>
      <c r="G124" s="30"/>
    </row>
    <row r="125" s="31" customFormat="true" ht="11" hidden="false" customHeight="true" outlineLevel="0" collapsed="false">
      <c r="A125" s="37"/>
      <c r="B125" s="37"/>
      <c r="C125" s="22" t="s">
        <v>151</v>
      </c>
      <c r="D125" s="30"/>
      <c r="E125" s="30"/>
      <c r="F125" s="32"/>
      <c r="G125" s="30"/>
    </row>
    <row r="126" s="31" customFormat="true" ht="11" hidden="false" customHeight="true" outlineLevel="0" collapsed="false">
      <c r="A126" s="37"/>
      <c r="B126" s="37"/>
      <c r="C126" s="22" t="s">
        <v>152</v>
      </c>
      <c r="D126" s="30"/>
      <c r="E126" s="30"/>
      <c r="F126" s="32"/>
      <c r="G126" s="30"/>
    </row>
    <row r="127" s="31" customFormat="true" ht="11" hidden="false" customHeight="true" outlineLevel="0" collapsed="false">
      <c r="A127" s="37"/>
      <c r="B127" s="37"/>
      <c r="C127" s="22" t="s">
        <v>153</v>
      </c>
      <c r="D127" s="30"/>
      <c r="E127" s="30"/>
      <c r="F127" s="32"/>
      <c r="G127" s="30"/>
    </row>
    <row r="128" s="31" customFormat="true" ht="11" hidden="false" customHeight="true" outlineLevel="0" collapsed="false">
      <c r="A128" s="37"/>
      <c r="B128" s="37"/>
      <c r="C128" s="22" t="s">
        <v>154</v>
      </c>
      <c r="D128" s="30"/>
      <c r="E128" s="30"/>
      <c r="F128" s="32"/>
      <c r="G128" s="30"/>
    </row>
    <row r="129" s="31" customFormat="true" ht="11" hidden="false" customHeight="true" outlineLevel="0" collapsed="false">
      <c r="A129" s="37"/>
      <c r="B129" s="37"/>
      <c r="C129" s="22" t="s">
        <v>155</v>
      </c>
      <c r="D129" s="30"/>
      <c r="E129" s="30"/>
      <c r="F129" s="32"/>
      <c r="G129" s="30"/>
    </row>
    <row r="130" s="31" customFormat="true" ht="11" hidden="false" customHeight="true" outlineLevel="0" collapsed="false">
      <c r="A130" s="20" t="n">
        <v>15</v>
      </c>
      <c r="B130" s="21" t="s">
        <v>21</v>
      </c>
      <c r="C130" s="22" t="s">
        <v>156</v>
      </c>
      <c r="D130" s="30" t="n">
        <v>334800</v>
      </c>
      <c r="E130" s="30" t="n">
        <v>2500</v>
      </c>
      <c r="F130" s="30"/>
      <c r="G130" s="30" t="n">
        <v>337300</v>
      </c>
    </row>
    <row r="131" s="31" customFormat="true" ht="11" hidden="false" customHeight="true" outlineLevel="0" collapsed="false">
      <c r="A131" s="20"/>
      <c r="B131" s="20"/>
      <c r="C131" s="22" t="s">
        <v>157</v>
      </c>
      <c r="D131" s="30"/>
      <c r="E131" s="30"/>
      <c r="F131" s="30"/>
      <c r="G131" s="30"/>
    </row>
    <row r="132" s="31" customFormat="true" ht="11" hidden="false" customHeight="true" outlineLevel="0" collapsed="false">
      <c r="A132" s="20"/>
      <c r="B132" s="20"/>
      <c r="C132" s="22" t="s">
        <v>158</v>
      </c>
      <c r="D132" s="30"/>
      <c r="E132" s="30"/>
      <c r="F132" s="30"/>
      <c r="G132" s="30"/>
    </row>
    <row r="133" s="31" customFormat="true" ht="11" hidden="false" customHeight="true" outlineLevel="0" collapsed="false">
      <c r="A133" s="20"/>
      <c r="B133" s="20"/>
      <c r="C133" s="22" t="s">
        <v>159</v>
      </c>
      <c r="D133" s="30"/>
      <c r="E133" s="30"/>
      <c r="F133" s="30"/>
      <c r="G133" s="30"/>
    </row>
    <row r="134" s="31" customFormat="true" ht="11" hidden="false" customHeight="true" outlineLevel="0" collapsed="false">
      <c r="A134" s="20"/>
      <c r="B134" s="20"/>
      <c r="C134" s="22" t="s">
        <v>160</v>
      </c>
      <c r="D134" s="30"/>
      <c r="E134" s="30"/>
      <c r="F134" s="30"/>
      <c r="G134" s="30"/>
    </row>
    <row r="135" s="31" customFormat="true" ht="11" hidden="false" customHeight="true" outlineLevel="0" collapsed="false">
      <c r="A135" s="20"/>
      <c r="B135" s="20"/>
      <c r="C135" s="22" t="s">
        <v>161</v>
      </c>
      <c r="D135" s="30"/>
      <c r="E135" s="30"/>
      <c r="F135" s="30"/>
      <c r="G135" s="30"/>
    </row>
    <row r="136" s="31" customFormat="true" ht="11" hidden="false" customHeight="true" outlineLevel="0" collapsed="false">
      <c r="A136" s="20"/>
      <c r="B136" s="20"/>
      <c r="C136" s="22" t="s">
        <v>162</v>
      </c>
      <c r="D136" s="30"/>
      <c r="E136" s="30"/>
      <c r="F136" s="30"/>
      <c r="G136" s="30"/>
    </row>
    <row r="137" s="31" customFormat="true" ht="11" hidden="false" customHeight="true" outlineLevel="0" collapsed="false">
      <c r="A137" s="20"/>
      <c r="B137" s="20"/>
      <c r="C137" s="22" t="s">
        <v>163</v>
      </c>
      <c r="D137" s="30"/>
      <c r="E137" s="30"/>
      <c r="F137" s="30"/>
      <c r="G137" s="30"/>
    </row>
    <row r="138" s="31" customFormat="true" ht="11" hidden="false" customHeight="true" outlineLevel="0" collapsed="false">
      <c r="A138" s="20"/>
      <c r="B138" s="20"/>
      <c r="C138" s="22" t="s">
        <v>164</v>
      </c>
      <c r="D138" s="30"/>
      <c r="E138" s="30"/>
      <c r="F138" s="30"/>
      <c r="G138" s="30"/>
    </row>
    <row r="139" s="31" customFormat="true" ht="11" hidden="false" customHeight="true" outlineLevel="0" collapsed="false">
      <c r="A139" s="20"/>
      <c r="B139" s="20"/>
      <c r="C139" s="22" t="s">
        <v>165</v>
      </c>
      <c r="D139" s="30"/>
      <c r="E139" s="30"/>
      <c r="F139" s="30"/>
      <c r="G139" s="30"/>
    </row>
    <row r="140" s="31" customFormat="true" ht="11" hidden="false" customHeight="true" outlineLevel="0" collapsed="false">
      <c r="A140" s="20"/>
      <c r="B140" s="20"/>
      <c r="C140" s="22" t="s">
        <v>166</v>
      </c>
      <c r="D140" s="30"/>
      <c r="E140" s="30"/>
      <c r="F140" s="30"/>
      <c r="G140" s="30"/>
    </row>
    <row r="141" s="31" customFormat="true" ht="11" hidden="false" customHeight="true" outlineLevel="0" collapsed="false">
      <c r="A141" s="39" t="n">
        <v>16</v>
      </c>
      <c r="B141" s="40" t="s">
        <v>22</v>
      </c>
      <c r="C141" s="22" t="s">
        <v>167</v>
      </c>
      <c r="D141" s="41" t="n">
        <v>342400</v>
      </c>
      <c r="E141" s="41" t="n">
        <v>6900</v>
      </c>
      <c r="F141" s="42" t="n">
        <v>2161.95</v>
      </c>
      <c r="G141" s="41" t="n">
        <v>351461.95</v>
      </c>
    </row>
    <row r="142" s="31" customFormat="true" ht="11" hidden="false" customHeight="true" outlineLevel="0" collapsed="false">
      <c r="A142" s="39"/>
      <c r="B142" s="39"/>
      <c r="C142" s="22" t="s">
        <v>168</v>
      </c>
      <c r="D142" s="41"/>
      <c r="E142" s="41"/>
      <c r="F142" s="42"/>
      <c r="G142" s="41"/>
    </row>
    <row r="143" s="31" customFormat="true" ht="11" hidden="false" customHeight="true" outlineLevel="0" collapsed="false">
      <c r="A143" s="39"/>
      <c r="B143" s="39"/>
      <c r="C143" s="22" t="s">
        <v>169</v>
      </c>
      <c r="D143" s="41"/>
      <c r="E143" s="41"/>
      <c r="F143" s="42"/>
      <c r="G143" s="41"/>
    </row>
    <row r="144" s="31" customFormat="true" ht="11" hidden="false" customHeight="true" outlineLevel="0" collapsed="false">
      <c r="A144" s="39"/>
      <c r="B144" s="39"/>
      <c r="C144" s="22" t="s">
        <v>170</v>
      </c>
      <c r="D144" s="41"/>
      <c r="E144" s="41"/>
      <c r="F144" s="42"/>
      <c r="G144" s="41"/>
    </row>
    <row r="145" s="31" customFormat="true" ht="11" hidden="false" customHeight="true" outlineLevel="0" collapsed="false">
      <c r="A145" s="39"/>
      <c r="B145" s="39"/>
      <c r="C145" s="22" t="s">
        <v>171</v>
      </c>
      <c r="D145" s="41"/>
      <c r="E145" s="41"/>
      <c r="F145" s="42"/>
      <c r="G145" s="41"/>
    </row>
    <row r="146" s="31" customFormat="true" ht="11" hidden="false" customHeight="true" outlineLevel="0" collapsed="false">
      <c r="A146" s="39"/>
      <c r="B146" s="39"/>
      <c r="C146" s="22" t="s">
        <v>172</v>
      </c>
      <c r="D146" s="41"/>
      <c r="E146" s="41"/>
      <c r="F146" s="42"/>
      <c r="G146" s="41"/>
    </row>
    <row r="147" s="31" customFormat="true" ht="11" hidden="false" customHeight="true" outlineLevel="0" collapsed="false">
      <c r="A147" s="39"/>
      <c r="B147" s="39"/>
      <c r="C147" s="22" t="s">
        <v>173</v>
      </c>
      <c r="D147" s="41"/>
      <c r="E147" s="41"/>
      <c r="F147" s="42"/>
      <c r="G147" s="41"/>
    </row>
    <row r="148" s="31" customFormat="true" ht="11" hidden="false" customHeight="true" outlineLevel="0" collapsed="false">
      <c r="A148" s="39"/>
      <c r="B148" s="39"/>
      <c r="C148" s="22" t="s">
        <v>174</v>
      </c>
      <c r="D148" s="41"/>
      <c r="E148" s="41"/>
      <c r="F148" s="42"/>
      <c r="G148" s="41"/>
    </row>
    <row r="149" s="31" customFormat="true" ht="11" hidden="false" customHeight="true" outlineLevel="0" collapsed="false">
      <c r="A149" s="39"/>
      <c r="B149" s="39"/>
      <c r="C149" s="22" t="s">
        <v>175</v>
      </c>
      <c r="D149" s="41"/>
      <c r="E149" s="41"/>
      <c r="F149" s="42"/>
      <c r="G149" s="41"/>
    </row>
    <row r="150" s="31" customFormat="true" ht="11" hidden="false" customHeight="true" outlineLevel="0" collapsed="false">
      <c r="A150" s="39"/>
      <c r="B150" s="39"/>
      <c r="C150" s="22" t="s">
        <v>176</v>
      </c>
      <c r="D150" s="41"/>
      <c r="E150" s="41"/>
      <c r="F150" s="42"/>
      <c r="G150" s="41"/>
    </row>
    <row r="151" s="31" customFormat="true" ht="11" hidden="false" customHeight="true" outlineLevel="0" collapsed="false">
      <c r="A151" s="39"/>
      <c r="B151" s="39"/>
      <c r="C151" s="33" t="s">
        <v>177</v>
      </c>
      <c r="D151" s="41"/>
      <c r="E151" s="41"/>
      <c r="F151" s="42"/>
      <c r="G151" s="41"/>
    </row>
    <row r="152" customFormat="false" ht="14.25" hidden="false" customHeight="false" outlineLevel="0" collapsed="false">
      <c r="A152" s="43" t="s">
        <v>23</v>
      </c>
      <c r="B152" s="43"/>
      <c r="C152" s="43"/>
      <c r="D152" s="43" t="n">
        <v>3428120</v>
      </c>
      <c r="E152" s="43" t="n">
        <v>50800</v>
      </c>
      <c r="F152" s="43" t="n">
        <v>12958.65</v>
      </c>
      <c r="G152" s="43" t="n">
        <v>3491878.65</v>
      </c>
    </row>
  </sheetData>
  <mergeCells count="93">
    <mergeCell ref="A1:G1"/>
    <mergeCell ref="A3:A8"/>
    <mergeCell ref="B3:B8"/>
    <mergeCell ref="D3:D8"/>
    <mergeCell ref="E3:E8"/>
    <mergeCell ref="F3:F8"/>
    <mergeCell ref="G3:G8"/>
    <mergeCell ref="A9:A29"/>
    <mergeCell ref="B9:B29"/>
    <mergeCell ref="D9:D29"/>
    <mergeCell ref="E9:E29"/>
    <mergeCell ref="F9:F29"/>
    <mergeCell ref="G9:G29"/>
    <mergeCell ref="A30:A36"/>
    <mergeCell ref="B30:B36"/>
    <mergeCell ref="D30:D36"/>
    <mergeCell ref="E30:E36"/>
    <mergeCell ref="F30:F36"/>
    <mergeCell ref="G30:G36"/>
    <mergeCell ref="A37:A46"/>
    <mergeCell ref="B37:B46"/>
    <mergeCell ref="D37:D46"/>
    <mergeCell ref="E37:E46"/>
    <mergeCell ref="F37:F46"/>
    <mergeCell ref="G37:G46"/>
    <mergeCell ref="A47:A53"/>
    <mergeCell ref="B47:B53"/>
    <mergeCell ref="D47:D53"/>
    <mergeCell ref="E47:E53"/>
    <mergeCell ref="F47:F53"/>
    <mergeCell ref="G47:G53"/>
    <mergeCell ref="A54:A61"/>
    <mergeCell ref="B54:B61"/>
    <mergeCell ref="D54:D61"/>
    <mergeCell ref="E54:E61"/>
    <mergeCell ref="F54:F61"/>
    <mergeCell ref="G54:G61"/>
    <mergeCell ref="A62:A66"/>
    <mergeCell ref="B62:B66"/>
    <mergeCell ref="D62:D66"/>
    <mergeCell ref="E62:E66"/>
    <mergeCell ref="F62:F66"/>
    <mergeCell ref="G62:G66"/>
    <mergeCell ref="A67:A72"/>
    <mergeCell ref="B67:B72"/>
    <mergeCell ref="D67:D88"/>
    <mergeCell ref="E67:E88"/>
    <mergeCell ref="F67:F88"/>
    <mergeCell ref="G67:G88"/>
    <mergeCell ref="A73:A88"/>
    <mergeCell ref="B73:B88"/>
    <mergeCell ref="A89:A99"/>
    <mergeCell ref="B89:B99"/>
    <mergeCell ref="D89:D99"/>
    <mergeCell ref="E89:E99"/>
    <mergeCell ref="F89:F99"/>
    <mergeCell ref="G89:G99"/>
    <mergeCell ref="A100:A102"/>
    <mergeCell ref="B100:B102"/>
    <mergeCell ref="D100:D102"/>
    <mergeCell ref="E100:E102"/>
    <mergeCell ref="F100:F102"/>
    <mergeCell ref="G100:G102"/>
    <mergeCell ref="A103:A111"/>
    <mergeCell ref="B103:B111"/>
    <mergeCell ref="D103:D111"/>
    <mergeCell ref="E103:E111"/>
    <mergeCell ref="F103:F111"/>
    <mergeCell ref="G103:G111"/>
    <mergeCell ref="A112:A122"/>
    <mergeCell ref="B112:B122"/>
    <mergeCell ref="D112:D122"/>
    <mergeCell ref="E112:E122"/>
    <mergeCell ref="F112:F122"/>
    <mergeCell ref="G112:G122"/>
    <mergeCell ref="A123:A129"/>
    <mergeCell ref="B123:B129"/>
    <mergeCell ref="D123:D129"/>
    <mergeCell ref="E123:E129"/>
    <mergeCell ref="F123:F129"/>
    <mergeCell ref="G123:G129"/>
    <mergeCell ref="A130:A140"/>
    <mergeCell ref="B130:B140"/>
    <mergeCell ref="D130:D140"/>
    <mergeCell ref="E130:E140"/>
    <mergeCell ref="F130:F140"/>
    <mergeCell ref="G130:G140"/>
    <mergeCell ref="A141:A151"/>
    <mergeCell ref="B141:B151"/>
    <mergeCell ref="D141:D151"/>
    <mergeCell ref="E141:E151"/>
    <mergeCell ref="F141:F151"/>
    <mergeCell ref="G14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11"/>
    <col collapsed="false" customWidth="true" hidden="false" outlineLevel="0" max="2" min="2" style="14" width="14.36"/>
    <col collapsed="false" customWidth="true" hidden="false" outlineLevel="0" max="3" min="3" style="14" width="14.12"/>
    <col collapsed="false" customWidth="true" hidden="false" outlineLevel="0" max="4" min="4" style="14" width="11.24"/>
    <col collapsed="false" customWidth="true" hidden="false" outlineLevel="0" max="5" min="5" style="14" width="10.74"/>
    <col collapsed="false" customWidth="true" hidden="false" outlineLevel="0" max="6" min="6" style="14" width="14.24"/>
    <col collapsed="false" customWidth="true" hidden="false" outlineLevel="0" max="7" min="7" style="14" width="17.12"/>
    <col collapsed="false" customWidth="true" hidden="false" outlineLevel="0" max="8" min="8" style="14" width="22.99"/>
    <col collapsed="false" customWidth="true" hidden="false" outlineLevel="0" max="9" min="9" style="14" width="11.24"/>
    <col collapsed="false" customWidth="true" hidden="false" outlineLevel="0" max="10" min="10" style="14" width="17.62"/>
    <col collapsed="false" customWidth="true" hidden="false" outlineLevel="0" max="11" min="11" style="14" width="18.62"/>
    <col collapsed="false" customWidth="true" hidden="false" outlineLevel="0" max="12" min="12" style="14" width="18.99"/>
    <col collapsed="false" customWidth="true" hidden="false" outlineLevel="0" max="13" min="13" style="14" width="18.75"/>
    <col collapsed="false" customWidth="false" hidden="false" outlineLevel="0" max="257" min="14" style="14" width="8.99"/>
  </cols>
  <sheetData>
    <row r="1" customFormat="false" ht="57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9" customFormat="true" ht="44.1" hidden="false" customHeight="true" outlineLevel="0" collapsed="false">
      <c r="A2" s="16" t="s">
        <v>2</v>
      </c>
      <c r="B2" s="16" t="s">
        <v>3</v>
      </c>
      <c r="C2" s="16" t="s">
        <v>25</v>
      </c>
      <c r="D2" s="16" t="s">
        <v>178</v>
      </c>
      <c r="E2" s="16" t="s">
        <v>179</v>
      </c>
      <c r="F2" s="16" t="s">
        <v>180</v>
      </c>
      <c r="G2" s="16" t="s">
        <v>181</v>
      </c>
      <c r="H2" s="16" t="s">
        <v>182</v>
      </c>
      <c r="I2" s="44" t="s">
        <v>183</v>
      </c>
      <c r="J2" s="45" t="s">
        <v>184</v>
      </c>
      <c r="K2" s="17" t="s">
        <v>26</v>
      </c>
      <c r="L2" s="17" t="s">
        <v>27</v>
      </c>
      <c r="M2" s="17" t="s">
        <v>28</v>
      </c>
    </row>
    <row r="3" s="26" customFormat="true" ht="26" hidden="false" customHeight="true" outlineLevel="0" collapsed="false">
      <c r="A3" s="20" t="n">
        <v>1</v>
      </c>
      <c r="B3" s="21" t="s">
        <v>8</v>
      </c>
      <c r="C3" s="22" t="s">
        <v>29</v>
      </c>
      <c r="D3" s="46" t="n">
        <v>0.3</v>
      </c>
      <c r="E3" s="23" t="n">
        <v>0.768</v>
      </c>
      <c r="F3" s="23" t="n">
        <v>1.068</v>
      </c>
      <c r="G3" s="23" t="n">
        <v>32</v>
      </c>
      <c r="H3" s="23" t="n">
        <v>333.75</v>
      </c>
      <c r="I3" s="47" t="n">
        <v>18.381</v>
      </c>
      <c r="J3" s="23" t="n">
        <v>36800</v>
      </c>
      <c r="K3" s="23" t="n">
        <v>225300</v>
      </c>
      <c r="L3" s="24" t="n">
        <v>1300</v>
      </c>
      <c r="M3" s="25"/>
    </row>
    <row r="4" s="26" customFormat="true" ht="26" hidden="false" customHeight="true" outlineLevel="0" collapsed="false">
      <c r="A4" s="20"/>
      <c r="B4" s="20"/>
      <c r="C4" s="22" t="s">
        <v>30</v>
      </c>
      <c r="D4" s="46" t="n">
        <v>3.6</v>
      </c>
      <c r="E4" s="23" t="n">
        <v>1.272</v>
      </c>
      <c r="F4" s="23" t="n">
        <v>4.872</v>
      </c>
      <c r="G4" s="23" t="n">
        <v>53</v>
      </c>
      <c r="H4" s="23" t="n">
        <v>919.2</v>
      </c>
      <c r="I4" s="47"/>
      <c r="J4" s="23" t="n">
        <v>47700</v>
      </c>
      <c r="K4" s="23"/>
      <c r="L4" s="24"/>
      <c r="M4" s="25"/>
    </row>
    <row r="5" s="26" customFormat="true" ht="26" hidden="false" customHeight="true" outlineLevel="0" collapsed="false">
      <c r="A5" s="20"/>
      <c r="B5" s="20"/>
      <c r="C5" s="22" t="s">
        <v>31</v>
      </c>
      <c r="D5" s="46" t="n">
        <v>4.2</v>
      </c>
      <c r="E5" s="23" t="n">
        <v>1.2</v>
      </c>
      <c r="F5" s="23" t="n">
        <v>5.4</v>
      </c>
      <c r="G5" s="48" t="n">
        <v>50</v>
      </c>
      <c r="H5" s="23" t="n">
        <v>1080</v>
      </c>
      <c r="I5" s="47"/>
      <c r="J5" s="23" t="n">
        <v>40000</v>
      </c>
      <c r="K5" s="23"/>
      <c r="L5" s="24"/>
      <c r="M5" s="25"/>
    </row>
    <row r="6" s="26" customFormat="true" ht="26" hidden="false" customHeight="true" outlineLevel="0" collapsed="false">
      <c r="A6" s="20"/>
      <c r="B6" s="20"/>
      <c r="C6" s="22" t="s">
        <v>32</v>
      </c>
      <c r="D6" s="46" t="n">
        <v>0.752</v>
      </c>
      <c r="E6" s="23" t="n">
        <v>0.575</v>
      </c>
      <c r="F6" s="23" t="n">
        <v>1.327</v>
      </c>
      <c r="G6" s="23" t="n">
        <v>23</v>
      </c>
      <c r="H6" s="23" t="n">
        <v>576.9</v>
      </c>
      <c r="I6" s="47"/>
      <c r="J6" s="23" t="n">
        <v>20700</v>
      </c>
      <c r="K6" s="23"/>
      <c r="L6" s="24"/>
      <c r="M6" s="25"/>
    </row>
    <row r="7" s="26" customFormat="true" ht="26" hidden="false" customHeight="true" outlineLevel="0" collapsed="false">
      <c r="A7" s="20"/>
      <c r="B7" s="20"/>
      <c r="C7" s="22" t="s">
        <v>33</v>
      </c>
      <c r="D7" s="46" t="n">
        <v>1.564</v>
      </c>
      <c r="E7" s="23" t="n">
        <v>1.15</v>
      </c>
      <c r="F7" s="23" t="n">
        <v>2.714</v>
      </c>
      <c r="G7" s="23" t="n">
        <v>48</v>
      </c>
      <c r="H7" s="23" t="n">
        <v>565.4</v>
      </c>
      <c r="I7" s="47"/>
      <c r="J7" s="23" t="n">
        <v>43200</v>
      </c>
      <c r="K7" s="23"/>
      <c r="L7" s="24"/>
      <c r="M7" s="25"/>
    </row>
    <row r="8" s="26" customFormat="true" ht="26" hidden="false" customHeight="true" outlineLevel="0" collapsed="false">
      <c r="A8" s="20"/>
      <c r="B8" s="20"/>
      <c r="C8" s="22" t="s">
        <v>34</v>
      </c>
      <c r="D8" s="46" t="n">
        <v>2</v>
      </c>
      <c r="E8" s="23" t="n">
        <v>1</v>
      </c>
      <c r="F8" s="23" t="n">
        <v>3</v>
      </c>
      <c r="G8" s="23" t="n">
        <v>41</v>
      </c>
      <c r="H8" s="23" t="n">
        <v>975.6</v>
      </c>
      <c r="I8" s="47"/>
      <c r="J8" s="23" t="n">
        <v>36900</v>
      </c>
      <c r="K8" s="23"/>
      <c r="L8" s="24"/>
      <c r="M8" s="25"/>
    </row>
    <row r="9" s="26" customFormat="true" ht="26" hidden="false" customHeight="true" outlineLevel="0" collapsed="false">
      <c r="A9" s="20" t="n">
        <v>2</v>
      </c>
      <c r="B9" s="21" t="s">
        <v>9</v>
      </c>
      <c r="C9" s="27" t="s">
        <v>35</v>
      </c>
      <c r="D9" s="20" t="n">
        <v>2100</v>
      </c>
      <c r="E9" s="20" t="n">
        <v>0</v>
      </c>
      <c r="F9" s="20" t="n">
        <v>2100</v>
      </c>
      <c r="G9" s="49" t="n">
        <v>7</v>
      </c>
      <c r="H9" s="50" t="n">
        <v>300</v>
      </c>
      <c r="I9" s="51" t="n">
        <v>10.794</v>
      </c>
      <c r="J9" s="23" t="n">
        <v>8050</v>
      </c>
      <c r="K9" s="24" t="n">
        <v>398200</v>
      </c>
      <c r="L9" s="24" t="n">
        <v>4900</v>
      </c>
      <c r="M9" s="24"/>
    </row>
    <row r="10" s="26" customFormat="true" ht="26" hidden="false" customHeight="true" outlineLevel="0" collapsed="false">
      <c r="A10" s="20"/>
      <c r="B10" s="20"/>
      <c r="C10" s="27" t="s">
        <v>36</v>
      </c>
      <c r="D10" s="20" t="n">
        <v>3900</v>
      </c>
      <c r="E10" s="20" t="n">
        <v>0</v>
      </c>
      <c r="F10" s="20" t="n">
        <v>3900</v>
      </c>
      <c r="G10" s="49" t="n">
        <v>13</v>
      </c>
      <c r="H10" s="50" t="n">
        <v>300</v>
      </c>
      <c r="I10" s="51"/>
      <c r="J10" s="23" t="n">
        <v>14950</v>
      </c>
      <c r="K10" s="24"/>
      <c r="L10" s="24"/>
      <c r="M10" s="24"/>
    </row>
    <row r="11" s="26" customFormat="true" ht="26" hidden="false" customHeight="true" outlineLevel="0" collapsed="false">
      <c r="A11" s="20"/>
      <c r="B11" s="20"/>
      <c r="C11" s="27" t="s">
        <v>37</v>
      </c>
      <c r="D11" s="20" t="n">
        <v>12240</v>
      </c>
      <c r="E11" s="20" t="n">
        <v>0</v>
      </c>
      <c r="F11" s="20" t="n">
        <v>12240</v>
      </c>
      <c r="G11" s="20" t="n">
        <v>36</v>
      </c>
      <c r="H11" s="50" t="n">
        <v>340</v>
      </c>
      <c r="I11" s="51"/>
      <c r="J11" s="23" t="n">
        <v>41400</v>
      </c>
      <c r="K11" s="24"/>
      <c r="L11" s="24"/>
      <c r="M11" s="24"/>
    </row>
    <row r="12" s="26" customFormat="true" ht="26" hidden="false" customHeight="true" outlineLevel="0" collapsed="false">
      <c r="A12" s="20"/>
      <c r="B12" s="20"/>
      <c r="C12" s="27" t="s">
        <v>38</v>
      </c>
      <c r="D12" s="20" t="n">
        <v>5100</v>
      </c>
      <c r="E12" s="20" t="n">
        <v>0</v>
      </c>
      <c r="F12" s="20" t="n">
        <v>5100</v>
      </c>
      <c r="G12" s="49" t="n">
        <v>17</v>
      </c>
      <c r="H12" s="50" t="n">
        <v>300</v>
      </c>
      <c r="I12" s="51"/>
      <c r="J12" s="23" t="n">
        <v>19550</v>
      </c>
      <c r="K12" s="24"/>
      <c r="L12" s="24"/>
      <c r="M12" s="24"/>
    </row>
    <row r="13" s="26" customFormat="true" ht="26" hidden="false" customHeight="true" outlineLevel="0" collapsed="false">
      <c r="A13" s="20"/>
      <c r="B13" s="20"/>
      <c r="C13" s="27" t="s">
        <v>39</v>
      </c>
      <c r="D13" s="20" t="n">
        <v>3600</v>
      </c>
      <c r="E13" s="20" t="n">
        <v>0</v>
      </c>
      <c r="F13" s="20" t="n">
        <v>3600</v>
      </c>
      <c r="G13" s="49" t="n">
        <v>12</v>
      </c>
      <c r="H13" s="50" t="n">
        <v>300</v>
      </c>
      <c r="I13" s="51"/>
      <c r="J13" s="23" t="n">
        <v>13800</v>
      </c>
      <c r="K13" s="24"/>
      <c r="L13" s="24"/>
      <c r="M13" s="24"/>
    </row>
    <row r="14" s="26" customFormat="true" ht="26" hidden="false" customHeight="true" outlineLevel="0" collapsed="false">
      <c r="A14" s="20"/>
      <c r="B14" s="20"/>
      <c r="C14" s="27" t="s">
        <v>40</v>
      </c>
      <c r="D14" s="20" t="n">
        <v>5700</v>
      </c>
      <c r="E14" s="20" t="n">
        <v>0</v>
      </c>
      <c r="F14" s="20" t="n">
        <v>5700</v>
      </c>
      <c r="G14" s="49" t="n">
        <v>19</v>
      </c>
      <c r="H14" s="50" t="n">
        <v>300</v>
      </c>
      <c r="I14" s="51"/>
      <c r="J14" s="23" t="n">
        <v>21850</v>
      </c>
      <c r="K14" s="24"/>
      <c r="L14" s="24"/>
      <c r="M14" s="24"/>
    </row>
    <row r="15" s="26" customFormat="true" ht="26" hidden="false" customHeight="true" outlineLevel="0" collapsed="false">
      <c r="A15" s="20"/>
      <c r="B15" s="20"/>
      <c r="C15" s="27" t="s">
        <v>41</v>
      </c>
      <c r="D15" s="20" t="n">
        <v>6600</v>
      </c>
      <c r="E15" s="20" t="n">
        <v>0</v>
      </c>
      <c r="F15" s="20" t="n">
        <v>6600</v>
      </c>
      <c r="G15" s="49" t="n">
        <v>22</v>
      </c>
      <c r="H15" s="50" t="n">
        <v>300</v>
      </c>
      <c r="I15" s="51"/>
      <c r="J15" s="23" t="n">
        <v>25300</v>
      </c>
      <c r="K15" s="24"/>
      <c r="L15" s="24"/>
      <c r="M15" s="24"/>
    </row>
    <row r="16" s="26" customFormat="true" ht="26" hidden="false" customHeight="true" outlineLevel="0" collapsed="false">
      <c r="A16" s="20"/>
      <c r="B16" s="20"/>
      <c r="C16" s="27" t="s">
        <v>42</v>
      </c>
      <c r="D16" s="20" t="n">
        <v>3900</v>
      </c>
      <c r="E16" s="20" t="n">
        <v>0</v>
      </c>
      <c r="F16" s="20" t="n">
        <v>3900</v>
      </c>
      <c r="G16" s="49" t="n">
        <v>13</v>
      </c>
      <c r="H16" s="50" t="n">
        <v>300</v>
      </c>
      <c r="I16" s="51"/>
      <c r="J16" s="23" t="n">
        <v>14950</v>
      </c>
      <c r="K16" s="24"/>
      <c r="L16" s="24"/>
      <c r="M16" s="24"/>
    </row>
    <row r="17" s="26" customFormat="true" ht="26" hidden="false" customHeight="true" outlineLevel="0" collapsed="false">
      <c r="A17" s="20"/>
      <c r="B17" s="20"/>
      <c r="C17" s="27" t="s">
        <v>43</v>
      </c>
      <c r="D17" s="20" t="n">
        <v>6000</v>
      </c>
      <c r="E17" s="20" t="n">
        <v>0</v>
      </c>
      <c r="F17" s="20" t="n">
        <v>6000</v>
      </c>
      <c r="G17" s="49" t="n">
        <v>20</v>
      </c>
      <c r="H17" s="50" t="n">
        <v>300</v>
      </c>
      <c r="I17" s="51"/>
      <c r="J17" s="23" t="n">
        <v>23000</v>
      </c>
      <c r="K17" s="24"/>
      <c r="L17" s="24"/>
      <c r="M17" s="24"/>
    </row>
    <row r="18" s="26" customFormat="true" ht="26" hidden="false" customHeight="true" outlineLevel="0" collapsed="false">
      <c r="A18" s="20"/>
      <c r="B18" s="20"/>
      <c r="C18" s="27" t="s">
        <v>44</v>
      </c>
      <c r="D18" s="20" t="n">
        <v>9300</v>
      </c>
      <c r="E18" s="20" t="n">
        <v>0</v>
      </c>
      <c r="F18" s="20" t="n">
        <v>9300</v>
      </c>
      <c r="G18" s="49" t="n">
        <v>31</v>
      </c>
      <c r="H18" s="50" t="n">
        <v>300</v>
      </c>
      <c r="I18" s="51"/>
      <c r="J18" s="23" t="n">
        <v>35650</v>
      </c>
      <c r="K18" s="24"/>
      <c r="L18" s="24"/>
      <c r="M18" s="24"/>
    </row>
    <row r="19" s="26" customFormat="true" ht="26" hidden="false" customHeight="true" outlineLevel="0" collapsed="false">
      <c r="A19" s="20"/>
      <c r="B19" s="20"/>
      <c r="C19" s="27" t="s">
        <v>45</v>
      </c>
      <c r="D19" s="20" t="n">
        <v>900</v>
      </c>
      <c r="E19" s="20" t="n">
        <v>0</v>
      </c>
      <c r="F19" s="20" t="n">
        <v>900</v>
      </c>
      <c r="G19" s="49" t="n">
        <v>3</v>
      </c>
      <c r="H19" s="50" t="n">
        <v>300</v>
      </c>
      <c r="I19" s="51"/>
      <c r="J19" s="23" t="n">
        <v>3450</v>
      </c>
      <c r="K19" s="24"/>
      <c r="L19" s="24"/>
      <c r="M19" s="24"/>
    </row>
    <row r="20" s="26" customFormat="true" ht="26" hidden="false" customHeight="true" outlineLevel="0" collapsed="false">
      <c r="A20" s="20"/>
      <c r="B20" s="20"/>
      <c r="C20" s="28" t="s">
        <v>46</v>
      </c>
      <c r="D20" s="20" t="n">
        <v>5100</v>
      </c>
      <c r="E20" s="20" t="n">
        <v>0</v>
      </c>
      <c r="F20" s="20" t="n">
        <v>5100</v>
      </c>
      <c r="G20" s="52" t="n">
        <v>17</v>
      </c>
      <c r="H20" s="53" t="n">
        <v>300</v>
      </c>
      <c r="I20" s="51"/>
      <c r="J20" s="23" t="n">
        <v>19550</v>
      </c>
      <c r="K20" s="24"/>
      <c r="L20" s="24"/>
      <c r="M20" s="24"/>
    </row>
    <row r="21" s="26" customFormat="true" ht="26" hidden="false" customHeight="true" outlineLevel="0" collapsed="false">
      <c r="A21" s="20"/>
      <c r="B21" s="20"/>
      <c r="C21" s="28" t="s">
        <v>47</v>
      </c>
      <c r="D21" s="20" t="n">
        <v>5100</v>
      </c>
      <c r="E21" s="20" t="n">
        <v>0</v>
      </c>
      <c r="F21" s="20" t="n">
        <v>5100</v>
      </c>
      <c r="G21" s="52" t="n">
        <v>17</v>
      </c>
      <c r="H21" s="53" t="n">
        <v>300</v>
      </c>
      <c r="I21" s="51"/>
      <c r="J21" s="23" t="n">
        <v>19550</v>
      </c>
      <c r="K21" s="24"/>
      <c r="L21" s="24"/>
      <c r="M21" s="24"/>
    </row>
    <row r="22" s="26" customFormat="true" ht="26" hidden="false" customHeight="true" outlineLevel="0" collapsed="false">
      <c r="A22" s="20"/>
      <c r="B22" s="20"/>
      <c r="C22" s="28" t="s">
        <v>48</v>
      </c>
      <c r="D22" s="20" t="n">
        <v>1200</v>
      </c>
      <c r="E22" s="20" t="n">
        <v>0</v>
      </c>
      <c r="F22" s="20" t="n">
        <v>1200</v>
      </c>
      <c r="G22" s="52" t="n">
        <v>4</v>
      </c>
      <c r="H22" s="53" t="n">
        <v>300</v>
      </c>
      <c r="I22" s="51"/>
      <c r="J22" s="23" t="n">
        <v>4600</v>
      </c>
      <c r="K22" s="24"/>
      <c r="L22" s="24"/>
      <c r="M22" s="24"/>
    </row>
    <row r="23" s="26" customFormat="true" ht="26" hidden="false" customHeight="true" outlineLevel="0" collapsed="false">
      <c r="A23" s="20"/>
      <c r="B23" s="20"/>
      <c r="C23" s="28" t="s">
        <v>49</v>
      </c>
      <c r="D23" s="20" t="n">
        <v>3000</v>
      </c>
      <c r="E23" s="20" t="n">
        <v>0</v>
      </c>
      <c r="F23" s="20" t="n">
        <v>3000</v>
      </c>
      <c r="G23" s="52" t="n">
        <v>1</v>
      </c>
      <c r="H23" s="53" t="n">
        <v>3000</v>
      </c>
      <c r="I23" s="51"/>
      <c r="J23" s="23" t="n">
        <v>300</v>
      </c>
      <c r="K23" s="24"/>
      <c r="L23" s="24"/>
      <c r="M23" s="24"/>
    </row>
    <row r="24" s="26" customFormat="true" ht="26" hidden="false" customHeight="true" outlineLevel="0" collapsed="false">
      <c r="A24" s="20"/>
      <c r="B24" s="20"/>
      <c r="C24" s="28" t="s">
        <v>50</v>
      </c>
      <c r="D24" s="20" t="n">
        <v>6300</v>
      </c>
      <c r="E24" s="20" t="n">
        <v>0</v>
      </c>
      <c r="F24" s="20" t="n">
        <v>6300</v>
      </c>
      <c r="G24" s="20" t="n">
        <v>21</v>
      </c>
      <c r="H24" s="53" t="n">
        <v>300</v>
      </c>
      <c r="I24" s="51"/>
      <c r="J24" s="23" t="n">
        <v>24150</v>
      </c>
      <c r="K24" s="24"/>
      <c r="L24" s="24"/>
      <c r="M24" s="24"/>
    </row>
    <row r="25" s="26" customFormat="true" ht="26" hidden="false" customHeight="true" outlineLevel="0" collapsed="false">
      <c r="A25" s="20"/>
      <c r="B25" s="20"/>
      <c r="C25" s="28" t="s">
        <v>51</v>
      </c>
      <c r="D25" s="20" t="n">
        <v>4800</v>
      </c>
      <c r="E25" s="20" t="n">
        <v>0</v>
      </c>
      <c r="F25" s="20" t="n">
        <v>4800</v>
      </c>
      <c r="G25" s="52" t="n">
        <v>16</v>
      </c>
      <c r="H25" s="53" t="n">
        <v>300</v>
      </c>
      <c r="I25" s="51"/>
      <c r="J25" s="23" t="n">
        <v>18400</v>
      </c>
      <c r="K25" s="24"/>
      <c r="L25" s="24"/>
      <c r="M25" s="24"/>
    </row>
    <row r="26" s="26" customFormat="true" ht="26" hidden="false" customHeight="true" outlineLevel="0" collapsed="false">
      <c r="A26" s="20"/>
      <c r="B26" s="20"/>
      <c r="C26" s="28" t="s">
        <v>52</v>
      </c>
      <c r="D26" s="20" t="n">
        <v>6900</v>
      </c>
      <c r="E26" s="20" t="n">
        <v>0</v>
      </c>
      <c r="F26" s="20" t="n">
        <v>6900</v>
      </c>
      <c r="G26" s="52" t="n">
        <v>23</v>
      </c>
      <c r="H26" s="53" t="n">
        <v>300</v>
      </c>
      <c r="I26" s="51"/>
      <c r="J26" s="23" t="n">
        <v>26450</v>
      </c>
      <c r="K26" s="24"/>
      <c r="L26" s="24"/>
      <c r="M26" s="24"/>
    </row>
    <row r="27" s="26" customFormat="true" ht="26" hidden="false" customHeight="true" outlineLevel="0" collapsed="false">
      <c r="A27" s="20"/>
      <c r="B27" s="20"/>
      <c r="C27" s="28" t="s">
        <v>53</v>
      </c>
      <c r="D27" s="20" t="n">
        <v>7200</v>
      </c>
      <c r="E27" s="20" t="n">
        <v>0</v>
      </c>
      <c r="F27" s="20" t="n">
        <v>7200</v>
      </c>
      <c r="G27" s="20" t="n">
        <v>25</v>
      </c>
      <c r="H27" s="53" t="n">
        <v>300</v>
      </c>
      <c r="I27" s="51"/>
      <c r="J27" s="23" t="n">
        <v>28750</v>
      </c>
      <c r="K27" s="24"/>
      <c r="L27" s="24"/>
      <c r="M27" s="24"/>
    </row>
    <row r="28" s="26" customFormat="true" ht="26" hidden="false" customHeight="true" outlineLevel="0" collapsed="false">
      <c r="A28" s="20"/>
      <c r="B28" s="20"/>
      <c r="C28" s="28" t="s">
        <v>54</v>
      </c>
      <c r="D28" s="20" t="n">
        <v>4500</v>
      </c>
      <c r="E28" s="20" t="n">
        <v>0</v>
      </c>
      <c r="F28" s="20" t="n">
        <v>4500</v>
      </c>
      <c r="G28" s="20" t="n">
        <v>15</v>
      </c>
      <c r="H28" s="53" t="n">
        <v>300</v>
      </c>
      <c r="I28" s="51"/>
      <c r="J28" s="23" t="n">
        <v>17250</v>
      </c>
      <c r="K28" s="24"/>
      <c r="L28" s="24"/>
      <c r="M28" s="24"/>
    </row>
    <row r="29" s="26" customFormat="true" ht="26" hidden="false" customHeight="true" outlineLevel="0" collapsed="false">
      <c r="A29" s="20"/>
      <c r="B29" s="20"/>
      <c r="C29" s="28" t="s">
        <v>55</v>
      </c>
      <c r="D29" s="20" t="n">
        <v>4500</v>
      </c>
      <c r="E29" s="20" t="n">
        <v>0</v>
      </c>
      <c r="F29" s="20" t="n">
        <v>4500</v>
      </c>
      <c r="G29" s="20" t="n">
        <v>15</v>
      </c>
      <c r="H29" s="53" t="n">
        <v>300</v>
      </c>
      <c r="I29" s="51"/>
      <c r="J29" s="23" t="n">
        <v>17250</v>
      </c>
      <c r="K29" s="24"/>
      <c r="L29" s="24"/>
      <c r="M29" s="24"/>
    </row>
    <row r="30" s="26" customFormat="true" ht="26" hidden="false" customHeight="true" outlineLevel="0" collapsed="false">
      <c r="A30" s="20" t="n">
        <v>3</v>
      </c>
      <c r="B30" s="21" t="s">
        <v>10</v>
      </c>
      <c r="C30" s="22" t="s">
        <v>56</v>
      </c>
      <c r="D30" s="46" t="n">
        <v>7300</v>
      </c>
      <c r="E30" s="20" t="n">
        <v>0</v>
      </c>
      <c r="F30" s="46" t="n">
        <v>7300</v>
      </c>
      <c r="G30" s="49" t="n">
        <v>11</v>
      </c>
      <c r="H30" s="23" t="n">
        <v>663.63</v>
      </c>
      <c r="I30" s="54" t="n">
        <v>4.71</v>
      </c>
      <c r="J30" s="23" t="n">
        <v>9900</v>
      </c>
      <c r="K30" s="24" t="n">
        <v>143550</v>
      </c>
      <c r="L30" s="24" t="n">
        <v>3300</v>
      </c>
      <c r="M30" s="55" t="s">
        <v>185</v>
      </c>
    </row>
    <row r="31" s="26" customFormat="true" ht="26" hidden="false" customHeight="true" outlineLevel="0" collapsed="false">
      <c r="A31" s="20"/>
      <c r="B31" s="20"/>
      <c r="C31" s="22" t="s">
        <v>57</v>
      </c>
      <c r="D31" s="46" t="n">
        <v>1700</v>
      </c>
      <c r="E31" s="20" t="n">
        <v>0</v>
      </c>
      <c r="F31" s="46" t="n">
        <v>1700</v>
      </c>
      <c r="G31" s="49" t="n">
        <v>5</v>
      </c>
      <c r="H31" s="23" t="n">
        <v>340</v>
      </c>
      <c r="I31" s="54"/>
      <c r="J31" s="23" t="n">
        <v>5750</v>
      </c>
      <c r="K31" s="24"/>
      <c r="L31" s="24"/>
      <c r="M31" s="55"/>
    </row>
    <row r="32" s="26" customFormat="true" ht="26" hidden="false" customHeight="true" outlineLevel="0" collapsed="false">
      <c r="A32" s="20"/>
      <c r="B32" s="20"/>
      <c r="C32" s="22" t="s">
        <v>58</v>
      </c>
      <c r="D32" s="46" t="n">
        <v>10000</v>
      </c>
      <c r="E32" s="20" t="n">
        <v>0</v>
      </c>
      <c r="F32" s="46" t="n">
        <v>10000</v>
      </c>
      <c r="G32" s="49" t="n">
        <v>26</v>
      </c>
      <c r="H32" s="23" t="n">
        <v>384.6</v>
      </c>
      <c r="I32" s="54"/>
      <c r="J32" s="23" t="n">
        <v>29900</v>
      </c>
      <c r="K32" s="24"/>
      <c r="L32" s="24"/>
      <c r="M32" s="55"/>
    </row>
    <row r="33" s="26" customFormat="true" ht="26" hidden="false" customHeight="true" outlineLevel="0" collapsed="false">
      <c r="A33" s="20"/>
      <c r="B33" s="20"/>
      <c r="C33" s="22" t="s">
        <v>59</v>
      </c>
      <c r="D33" s="46" t="n">
        <v>15200</v>
      </c>
      <c r="E33" s="20" t="n">
        <v>0</v>
      </c>
      <c r="F33" s="46" t="n">
        <v>15200</v>
      </c>
      <c r="G33" s="23" t="n">
        <v>36</v>
      </c>
      <c r="H33" s="23" t="n">
        <v>1390</v>
      </c>
      <c r="I33" s="54"/>
      <c r="J33" s="23" t="n">
        <v>28800</v>
      </c>
      <c r="K33" s="24"/>
      <c r="L33" s="24"/>
      <c r="M33" s="55"/>
    </row>
    <row r="34" s="26" customFormat="true" ht="26" hidden="false" customHeight="true" outlineLevel="0" collapsed="false">
      <c r="A34" s="20"/>
      <c r="B34" s="20"/>
      <c r="C34" s="22" t="s">
        <v>60</v>
      </c>
      <c r="D34" s="46" t="n">
        <v>3000</v>
      </c>
      <c r="E34" s="20" t="n">
        <v>0</v>
      </c>
      <c r="F34" s="46" t="n">
        <v>3000</v>
      </c>
      <c r="G34" s="23" t="n">
        <v>20</v>
      </c>
      <c r="H34" s="23" t="n">
        <v>150</v>
      </c>
      <c r="I34" s="54"/>
      <c r="J34" s="23" t="n">
        <v>23000</v>
      </c>
      <c r="K34" s="24"/>
      <c r="L34" s="24"/>
      <c r="M34" s="55"/>
    </row>
    <row r="35" s="26" customFormat="true" ht="26" hidden="false" customHeight="true" outlineLevel="0" collapsed="false">
      <c r="A35" s="20"/>
      <c r="B35" s="20"/>
      <c r="C35" s="22" t="s">
        <v>61</v>
      </c>
      <c r="D35" s="46" t="n">
        <v>6300</v>
      </c>
      <c r="E35" s="20" t="n">
        <v>0</v>
      </c>
      <c r="F35" s="46" t="n">
        <v>6300</v>
      </c>
      <c r="G35" s="49" t="n">
        <v>36</v>
      </c>
      <c r="H35" s="49" t="n">
        <v>500</v>
      </c>
      <c r="I35" s="54"/>
      <c r="J35" s="23" t="n">
        <v>32400</v>
      </c>
      <c r="K35" s="24"/>
      <c r="L35" s="24"/>
      <c r="M35" s="55"/>
    </row>
    <row r="36" s="26" customFormat="true" ht="26" hidden="false" customHeight="true" outlineLevel="0" collapsed="false">
      <c r="A36" s="20"/>
      <c r="B36" s="20"/>
      <c r="C36" s="22" t="s">
        <v>62</v>
      </c>
      <c r="D36" s="46" t="n">
        <v>3600</v>
      </c>
      <c r="E36" s="20" t="n">
        <v>0</v>
      </c>
      <c r="F36" s="46" t="n">
        <v>3600</v>
      </c>
      <c r="G36" s="49" t="n">
        <v>12</v>
      </c>
      <c r="H36" s="49" t="n">
        <v>300</v>
      </c>
      <c r="I36" s="54"/>
      <c r="J36" s="23" t="n">
        <v>13800</v>
      </c>
      <c r="K36" s="24"/>
      <c r="L36" s="24"/>
      <c r="M36" s="55"/>
    </row>
    <row r="37" s="26" customFormat="true" ht="26" hidden="false" customHeight="true" outlineLevel="0" collapsed="false">
      <c r="A37" s="20" t="n">
        <v>4</v>
      </c>
      <c r="B37" s="21" t="s">
        <v>11</v>
      </c>
      <c r="C37" s="22" t="s">
        <v>63</v>
      </c>
      <c r="D37" s="46" t="n">
        <v>9100</v>
      </c>
      <c r="E37" s="23" t="n">
        <v>10085.98</v>
      </c>
      <c r="F37" s="23" t="n">
        <v>19185.98</v>
      </c>
      <c r="G37" s="23" t="n">
        <v>13</v>
      </c>
      <c r="H37" s="23" t="n">
        <v>1475.84</v>
      </c>
      <c r="I37" s="47" t="n">
        <v>20.01249</v>
      </c>
      <c r="J37" s="23" t="n">
        <v>10400</v>
      </c>
      <c r="K37" s="24" t="n">
        <v>137675</v>
      </c>
      <c r="L37" s="24" t="n">
        <v>2100</v>
      </c>
      <c r="M37" s="55" t="s">
        <v>186</v>
      </c>
    </row>
    <row r="38" s="26" customFormat="true" ht="26" hidden="false" customHeight="true" outlineLevel="0" collapsed="false">
      <c r="A38" s="20"/>
      <c r="B38" s="20"/>
      <c r="C38" s="22" t="s">
        <v>64</v>
      </c>
      <c r="D38" s="46" t="n">
        <v>18700</v>
      </c>
      <c r="E38" s="23" t="n">
        <v>13189.36</v>
      </c>
      <c r="F38" s="23" t="n">
        <v>31889.36</v>
      </c>
      <c r="G38" s="23" t="n">
        <v>17</v>
      </c>
      <c r="H38" s="23" t="n">
        <v>1875.84</v>
      </c>
      <c r="I38" s="47"/>
      <c r="J38" s="23" t="n">
        <v>10795</v>
      </c>
      <c r="K38" s="24"/>
      <c r="L38" s="24"/>
      <c r="M38" s="55"/>
    </row>
    <row r="39" s="26" customFormat="true" ht="26" hidden="false" customHeight="true" outlineLevel="0" collapsed="false">
      <c r="A39" s="20"/>
      <c r="B39" s="20"/>
      <c r="C39" s="22" t="s">
        <v>65</v>
      </c>
      <c r="D39" s="46" t="n">
        <v>0</v>
      </c>
      <c r="E39" s="23" t="n">
        <v>775.84</v>
      </c>
      <c r="F39" s="23" t="n">
        <v>775.84</v>
      </c>
      <c r="G39" s="23" t="n">
        <v>28</v>
      </c>
      <c r="H39" s="23" t="n">
        <v>775.84</v>
      </c>
      <c r="I39" s="47"/>
      <c r="J39" s="23" t="n">
        <v>25200</v>
      </c>
      <c r="K39" s="24"/>
      <c r="L39" s="24"/>
      <c r="M39" s="55"/>
    </row>
    <row r="40" s="26" customFormat="true" ht="26" hidden="false" customHeight="true" outlineLevel="0" collapsed="false">
      <c r="A40" s="20"/>
      <c r="B40" s="20"/>
      <c r="C40" s="22" t="s">
        <v>66</v>
      </c>
      <c r="D40" s="46" t="n">
        <v>14700</v>
      </c>
      <c r="E40" s="23" t="n">
        <v>13965.2</v>
      </c>
      <c r="F40" s="23" t="n">
        <v>28665.2</v>
      </c>
      <c r="G40" s="23" t="n">
        <v>18</v>
      </c>
      <c r="H40" s="23" t="n">
        <v>1592.51</v>
      </c>
      <c r="I40" s="47"/>
      <c r="J40" s="23" t="n">
        <v>11430</v>
      </c>
      <c r="K40" s="24"/>
      <c r="L40" s="24"/>
      <c r="M40" s="55"/>
    </row>
    <row r="41" s="26" customFormat="true" ht="26" hidden="false" customHeight="true" outlineLevel="0" collapsed="false">
      <c r="A41" s="20"/>
      <c r="B41" s="20"/>
      <c r="C41" s="22" t="s">
        <v>67</v>
      </c>
      <c r="D41" s="46" t="n">
        <v>15000</v>
      </c>
      <c r="E41" s="23" t="n">
        <v>19396.11</v>
      </c>
      <c r="F41" s="23" t="n">
        <v>34396.11</v>
      </c>
      <c r="G41" s="23" t="n">
        <v>25</v>
      </c>
      <c r="H41" s="23" t="n">
        <v>1375.84</v>
      </c>
      <c r="I41" s="47"/>
      <c r="J41" s="23" t="n">
        <v>20000</v>
      </c>
      <c r="K41" s="24"/>
      <c r="L41" s="24"/>
      <c r="M41" s="55"/>
    </row>
    <row r="42" s="26" customFormat="true" ht="26" hidden="false" customHeight="true" outlineLevel="0" collapsed="false">
      <c r="A42" s="20"/>
      <c r="B42" s="20"/>
      <c r="C42" s="22" t="s">
        <v>68</v>
      </c>
      <c r="D42" s="46" t="n">
        <v>8200</v>
      </c>
      <c r="E42" s="23" t="n">
        <v>7758.4</v>
      </c>
      <c r="F42" s="23" t="n">
        <v>15958.4</v>
      </c>
      <c r="G42" s="23" t="n">
        <v>10</v>
      </c>
      <c r="H42" s="23" t="n">
        <v>1595.84</v>
      </c>
      <c r="I42" s="47"/>
      <c r="J42" s="23" t="n">
        <v>6350</v>
      </c>
      <c r="K42" s="24"/>
      <c r="L42" s="24"/>
      <c r="M42" s="55"/>
    </row>
    <row r="43" s="26" customFormat="true" ht="26" hidden="false" customHeight="true" outlineLevel="0" collapsed="false">
      <c r="A43" s="20"/>
      <c r="B43" s="20"/>
      <c r="C43" s="22" t="s">
        <v>69</v>
      </c>
      <c r="D43" s="46" t="n">
        <v>5000</v>
      </c>
      <c r="E43" s="23" t="n">
        <v>7758.4</v>
      </c>
      <c r="F43" s="23" t="n">
        <v>12758.4</v>
      </c>
      <c r="G43" s="23" t="n">
        <v>10</v>
      </c>
      <c r="H43" s="23" t="n">
        <v>1275.84</v>
      </c>
      <c r="I43" s="47"/>
      <c r="J43" s="23" t="n">
        <v>8000</v>
      </c>
      <c r="K43" s="24"/>
      <c r="L43" s="24"/>
      <c r="M43" s="55"/>
    </row>
    <row r="44" s="26" customFormat="true" ht="26" hidden="false" customHeight="true" outlineLevel="0" collapsed="false">
      <c r="A44" s="20"/>
      <c r="B44" s="20"/>
      <c r="C44" s="22" t="s">
        <v>70</v>
      </c>
      <c r="D44" s="46" t="n">
        <v>0</v>
      </c>
      <c r="E44" s="23" t="n">
        <v>17844.43</v>
      </c>
      <c r="F44" s="23" t="n">
        <v>17844.43</v>
      </c>
      <c r="G44" s="23" t="n">
        <v>23</v>
      </c>
      <c r="H44" s="23" t="n">
        <v>775.84</v>
      </c>
      <c r="I44" s="47"/>
      <c r="J44" s="23" t="n">
        <v>20700</v>
      </c>
      <c r="K44" s="24"/>
      <c r="L44" s="24"/>
      <c r="M44" s="55"/>
    </row>
    <row r="45" s="26" customFormat="true" ht="26" hidden="false" customHeight="true" outlineLevel="0" collapsed="false">
      <c r="A45" s="20"/>
      <c r="B45" s="20"/>
      <c r="C45" s="22" t="s">
        <v>71</v>
      </c>
      <c r="D45" s="46" t="n">
        <v>3600</v>
      </c>
      <c r="E45" s="23" t="n">
        <v>6982.6</v>
      </c>
      <c r="F45" s="23" t="n">
        <v>10582.6</v>
      </c>
      <c r="G45" s="23" t="n">
        <v>9</v>
      </c>
      <c r="H45" s="23" t="n">
        <v>1175.84</v>
      </c>
      <c r="I45" s="47"/>
      <c r="J45" s="23" t="n">
        <v>7200</v>
      </c>
      <c r="K45" s="24"/>
      <c r="L45" s="24"/>
      <c r="M45" s="55"/>
    </row>
    <row r="46" s="26" customFormat="true" ht="26" hidden="false" customHeight="true" outlineLevel="0" collapsed="false">
      <c r="A46" s="20"/>
      <c r="B46" s="20"/>
      <c r="C46" s="22" t="s">
        <v>72</v>
      </c>
      <c r="D46" s="23" t="n">
        <v>11000</v>
      </c>
      <c r="E46" s="23" t="n">
        <v>17068.58</v>
      </c>
      <c r="F46" s="23" t="n">
        <v>28068.58</v>
      </c>
      <c r="G46" s="23" t="n">
        <v>22</v>
      </c>
      <c r="H46" s="23" t="n">
        <v>1275.84</v>
      </c>
      <c r="I46" s="47"/>
      <c r="J46" s="23" t="n">
        <v>17600</v>
      </c>
      <c r="K46" s="24"/>
      <c r="L46" s="24"/>
      <c r="M46" s="55"/>
    </row>
    <row r="47" s="31" customFormat="true" ht="26" hidden="false" customHeight="true" outlineLevel="0" collapsed="false">
      <c r="A47" s="20" t="n">
        <v>5</v>
      </c>
      <c r="B47" s="21" t="s">
        <v>12</v>
      </c>
      <c r="C47" s="22" t="s">
        <v>73</v>
      </c>
      <c r="D47" s="52" t="n">
        <v>9800</v>
      </c>
      <c r="E47" s="49" t="n">
        <v>14700</v>
      </c>
      <c r="F47" s="49" t="n">
        <v>24500</v>
      </c>
      <c r="G47" s="49" t="n">
        <v>49</v>
      </c>
      <c r="H47" s="20" t="n">
        <v>500</v>
      </c>
      <c r="I47" s="51" t="n">
        <v>11.738</v>
      </c>
      <c r="J47" s="23" t="n">
        <v>44100</v>
      </c>
      <c r="K47" s="30" t="n">
        <v>205200</v>
      </c>
      <c r="L47" s="30" t="n">
        <v>4400</v>
      </c>
      <c r="M47" s="30"/>
    </row>
    <row r="48" s="31" customFormat="true" ht="26" hidden="false" customHeight="true" outlineLevel="0" collapsed="false">
      <c r="A48" s="20"/>
      <c r="B48" s="21"/>
      <c r="C48" s="22" t="s">
        <v>74</v>
      </c>
      <c r="D48" s="52" t="n">
        <v>3400</v>
      </c>
      <c r="E48" s="49" t="n">
        <v>5100</v>
      </c>
      <c r="F48" s="49" t="n">
        <v>8500</v>
      </c>
      <c r="G48" s="49" t="n">
        <v>17</v>
      </c>
      <c r="H48" s="20" t="n">
        <v>500</v>
      </c>
      <c r="I48" s="51"/>
      <c r="J48" s="23" t="n">
        <v>15300</v>
      </c>
      <c r="K48" s="30"/>
      <c r="L48" s="30"/>
      <c r="M48" s="30"/>
    </row>
    <row r="49" s="31" customFormat="true" ht="26" hidden="false" customHeight="true" outlineLevel="0" collapsed="false">
      <c r="A49" s="20"/>
      <c r="B49" s="21"/>
      <c r="C49" s="22" t="s">
        <v>40</v>
      </c>
      <c r="D49" s="52" t="n">
        <v>3200</v>
      </c>
      <c r="E49" s="49" t="n">
        <v>4800</v>
      </c>
      <c r="F49" s="49" t="n">
        <v>8000</v>
      </c>
      <c r="G49" s="49" t="n">
        <v>16</v>
      </c>
      <c r="H49" s="20" t="n">
        <v>500</v>
      </c>
      <c r="I49" s="51"/>
      <c r="J49" s="23" t="n">
        <v>14400</v>
      </c>
      <c r="K49" s="30"/>
      <c r="L49" s="30"/>
      <c r="M49" s="30"/>
    </row>
    <row r="50" s="31" customFormat="true" ht="26" hidden="false" customHeight="true" outlineLevel="0" collapsed="false">
      <c r="A50" s="20"/>
      <c r="B50" s="21"/>
      <c r="C50" s="22" t="s">
        <v>75</v>
      </c>
      <c r="D50" s="52" t="n">
        <v>5800</v>
      </c>
      <c r="E50" s="49" t="n">
        <v>8700</v>
      </c>
      <c r="F50" s="49" t="n">
        <v>14500</v>
      </c>
      <c r="G50" s="49" t="n">
        <v>29</v>
      </c>
      <c r="H50" s="20" t="n">
        <v>500</v>
      </c>
      <c r="I50" s="51"/>
      <c r="J50" s="23" t="n">
        <v>26100</v>
      </c>
      <c r="K50" s="30"/>
      <c r="L50" s="30"/>
      <c r="M50" s="30"/>
    </row>
    <row r="51" s="31" customFormat="true" ht="26" hidden="false" customHeight="true" outlineLevel="0" collapsed="false">
      <c r="A51" s="20"/>
      <c r="B51" s="21"/>
      <c r="C51" s="22" t="s">
        <v>76</v>
      </c>
      <c r="D51" s="52" t="n">
        <v>9600</v>
      </c>
      <c r="E51" s="49" t="n">
        <v>14400</v>
      </c>
      <c r="F51" s="49" t="n">
        <v>24000</v>
      </c>
      <c r="G51" s="49" t="n">
        <v>48</v>
      </c>
      <c r="H51" s="20" t="n">
        <v>500</v>
      </c>
      <c r="I51" s="51"/>
      <c r="J51" s="23" t="n">
        <v>43200</v>
      </c>
      <c r="K51" s="30"/>
      <c r="L51" s="30"/>
      <c r="M51" s="30"/>
    </row>
    <row r="52" s="31" customFormat="true" ht="26" hidden="false" customHeight="true" outlineLevel="0" collapsed="false">
      <c r="A52" s="20"/>
      <c r="B52" s="21"/>
      <c r="C52" s="22" t="s">
        <v>77</v>
      </c>
      <c r="D52" s="52" t="n">
        <v>8600</v>
      </c>
      <c r="E52" s="49" t="n">
        <v>12900</v>
      </c>
      <c r="F52" s="49" t="n">
        <v>21500</v>
      </c>
      <c r="G52" s="49" t="n">
        <v>43</v>
      </c>
      <c r="H52" s="20" t="n">
        <v>500</v>
      </c>
      <c r="I52" s="51"/>
      <c r="J52" s="23" t="n">
        <v>38700</v>
      </c>
      <c r="K52" s="30"/>
      <c r="L52" s="30"/>
      <c r="M52" s="30"/>
    </row>
    <row r="53" s="31" customFormat="true" ht="26" hidden="false" customHeight="true" outlineLevel="0" collapsed="false">
      <c r="A53" s="20"/>
      <c r="B53" s="21"/>
      <c r="C53" s="22" t="s">
        <v>78</v>
      </c>
      <c r="D53" s="52" t="n">
        <v>8580</v>
      </c>
      <c r="E53" s="49" t="n">
        <v>7800</v>
      </c>
      <c r="F53" s="49" t="n">
        <v>16380</v>
      </c>
      <c r="G53" s="49" t="n">
        <v>26</v>
      </c>
      <c r="H53" s="20" t="n">
        <v>630</v>
      </c>
      <c r="I53" s="51"/>
      <c r="J53" s="23" t="n">
        <v>23400</v>
      </c>
      <c r="K53" s="30"/>
      <c r="L53" s="30"/>
      <c r="M53" s="30"/>
    </row>
    <row r="54" s="31" customFormat="true" ht="26" hidden="false" customHeight="true" outlineLevel="0" collapsed="false">
      <c r="A54" s="20" t="n">
        <v>6</v>
      </c>
      <c r="B54" s="21" t="s">
        <v>13</v>
      </c>
      <c r="C54" s="22" t="s">
        <v>79</v>
      </c>
      <c r="D54" s="47" t="n">
        <v>0</v>
      </c>
      <c r="E54" s="49" t="n">
        <v>13200</v>
      </c>
      <c r="F54" s="49" t="n">
        <v>13200</v>
      </c>
      <c r="G54" s="23" t="n">
        <v>33</v>
      </c>
      <c r="H54" s="49" t="n">
        <v>400</v>
      </c>
      <c r="I54" s="51" t="n">
        <v>16.2</v>
      </c>
      <c r="J54" s="23" t="n">
        <v>37950</v>
      </c>
      <c r="K54" s="30" t="n">
        <v>175275</v>
      </c>
      <c r="L54" s="30" t="n">
        <v>5000</v>
      </c>
      <c r="M54" s="55" t="s">
        <v>187</v>
      </c>
    </row>
    <row r="55" s="31" customFormat="true" ht="26" hidden="false" customHeight="true" outlineLevel="0" collapsed="false">
      <c r="A55" s="20"/>
      <c r="B55" s="21"/>
      <c r="C55" s="22" t="s">
        <v>80</v>
      </c>
      <c r="D55" s="46" t="n">
        <v>79000</v>
      </c>
      <c r="E55" s="49" t="n">
        <v>4500</v>
      </c>
      <c r="F55" s="49" t="n">
        <v>83500</v>
      </c>
      <c r="G55" s="23" t="n">
        <v>45</v>
      </c>
      <c r="H55" s="49" t="n">
        <v>1855</v>
      </c>
      <c r="I55" s="51"/>
      <c r="J55" s="23" t="n">
        <v>28575</v>
      </c>
      <c r="K55" s="30"/>
      <c r="L55" s="30"/>
      <c r="M55" s="55"/>
    </row>
    <row r="56" s="31" customFormat="true" ht="26" hidden="false" customHeight="true" outlineLevel="0" collapsed="false">
      <c r="A56" s="20"/>
      <c r="B56" s="21"/>
      <c r="C56" s="22" t="s">
        <v>81</v>
      </c>
      <c r="D56" s="46" t="n">
        <v>11800</v>
      </c>
      <c r="E56" s="49" t="n">
        <v>5100</v>
      </c>
      <c r="F56" s="49" t="n">
        <v>16900</v>
      </c>
      <c r="G56" s="48" t="n">
        <v>17</v>
      </c>
      <c r="H56" s="49" t="n">
        <v>994</v>
      </c>
      <c r="I56" s="51"/>
      <c r="J56" s="23" t="n">
        <v>15300</v>
      </c>
      <c r="K56" s="30"/>
      <c r="L56" s="30"/>
      <c r="M56" s="55"/>
    </row>
    <row r="57" s="31" customFormat="true" ht="26" hidden="false" customHeight="true" outlineLevel="0" collapsed="false">
      <c r="A57" s="20"/>
      <c r="B57" s="21"/>
      <c r="C57" s="22" t="s">
        <v>82</v>
      </c>
      <c r="D57" s="46" t="n">
        <v>0</v>
      </c>
      <c r="E57" s="49" t="n">
        <v>9200</v>
      </c>
      <c r="F57" s="49" t="n">
        <v>9200</v>
      </c>
      <c r="G57" s="23" t="n">
        <v>23</v>
      </c>
      <c r="H57" s="49" t="n">
        <v>400</v>
      </c>
      <c r="I57" s="51"/>
      <c r="J57" s="23" t="n">
        <v>26450</v>
      </c>
      <c r="K57" s="30"/>
      <c r="L57" s="30"/>
      <c r="M57" s="55"/>
    </row>
    <row r="58" s="31" customFormat="true" ht="26" hidden="false" customHeight="true" outlineLevel="0" collapsed="false">
      <c r="A58" s="20"/>
      <c r="B58" s="21"/>
      <c r="C58" s="22" t="s">
        <v>83</v>
      </c>
      <c r="D58" s="46" t="n">
        <v>0</v>
      </c>
      <c r="E58" s="49" t="n">
        <v>8000</v>
      </c>
      <c r="F58" s="49" t="n">
        <v>8000</v>
      </c>
      <c r="G58" s="23" t="n">
        <v>20</v>
      </c>
      <c r="H58" s="49" t="n">
        <v>400</v>
      </c>
      <c r="I58" s="51"/>
      <c r="J58" s="23" t="n">
        <v>23000</v>
      </c>
      <c r="K58" s="30"/>
      <c r="L58" s="30"/>
      <c r="M58" s="55"/>
    </row>
    <row r="59" s="31" customFormat="true" ht="26" hidden="false" customHeight="true" outlineLevel="0" collapsed="false">
      <c r="A59" s="20"/>
      <c r="B59" s="21"/>
      <c r="C59" s="22" t="s">
        <v>84</v>
      </c>
      <c r="D59" s="46" t="n">
        <v>4000</v>
      </c>
      <c r="E59" s="49" t="n">
        <v>7800</v>
      </c>
      <c r="F59" s="49" t="n">
        <v>11800</v>
      </c>
      <c r="G59" s="23" t="n">
        <v>26</v>
      </c>
      <c r="H59" s="49" t="n">
        <v>453</v>
      </c>
      <c r="I59" s="51"/>
      <c r="J59" s="23" t="n">
        <v>29900</v>
      </c>
      <c r="K59" s="30"/>
      <c r="L59" s="30"/>
      <c r="M59" s="55"/>
    </row>
    <row r="60" s="31" customFormat="true" ht="26" hidden="false" customHeight="true" outlineLevel="0" collapsed="false">
      <c r="A60" s="20"/>
      <c r="B60" s="21"/>
      <c r="C60" s="22" t="s">
        <v>85</v>
      </c>
      <c r="D60" s="52" t="n">
        <v>14700</v>
      </c>
      <c r="E60" s="49" t="n">
        <v>1200</v>
      </c>
      <c r="F60" s="49" t="n">
        <v>15900</v>
      </c>
      <c r="G60" s="23" t="n">
        <v>12</v>
      </c>
      <c r="H60" s="49" t="n">
        <v>1325</v>
      </c>
      <c r="I60" s="51"/>
      <c r="J60" s="23" t="n">
        <v>9600</v>
      </c>
      <c r="K60" s="30"/>
      <c r="L60" s="30"/>
      <c r="M60" s="55"/>
    </row>
    <row r="61" s="31" customFormat="true" ht="26" hidden="false" customHeight="true" outlineLevel="0" collapsed="false">
      <c r="A61" s="20"/>
      <c r="B61" s="21"/>
      <c r="C61" s="33" t="s">
        <v>86</v>
      </c>
      <c r="D61" s="46" t="n">
        <v>2500</v>
      </c>
      <c r="E61" s="56" t="n">
        <v>1000</v>
      </c>
      <c r="F61" s="56" t="n">
        <v>3500</v>
      </c>
      <c r="G61" s="23" t="n">
        <v>5</v>
      </c>
      <c r="H61" s="56" t="n">
        <v>700</v>
      </c>
      <c r="I61" s="51"/>
      <c r="J61" s="23" t="n">
        <v>4500</v>
      </c>
      <c r="K61" s="30"/>
      <c r="L61" s="30"/>
      <c r="M61" s="55"/>
    </row>
    <row r="62" s="31" customFormat="true" ht="26" hidden="false" customHeight="true" outlineLevel="0" collapsed="false">
      <c r="A62" s="20" t="n">
        <v>7</v>
      </c>
      <c r="B62" s="21" t="s">
        <v>14</v>
      </c>
      <c r="C62" s="22" t="s">
        <v>87</v>
      </c>
      <c r="D62" s="52" t="n">
        <v>28000</v>
      </c>
      <c r="E62" s="49" t="n">
        <v>11200</v>
      </c>
      <c r="F62" s="49" t="n">
        <v>39200</v>
      </c>
      <c r="G62" s="49" t="n">
        <v>56</v>
      </c>
      <c r="H62" s="49" t="n">
        <v>500</v>
      </c>
      <c r="I62" s="47" t="n">
        <v>9.581</v>
      </c>
      <c r="J62" s="23" t="n">
        <v>50400</v>
      </c>
      <c r="K62" s="30" t="n">
        <v>181650</v>
      </c>
      <c r="L62" s="30" t="n">
        <v>1800</v>
      </c>
      <c r="M62" s="30"/>
    </row>
    <row r="63" s="31" customFormat="true" ht="26" hidden="false" customHeight="true" outlineLevel="0" collapsed="false">
      <c r="A63" s="20"/>
      <c r="B63" s="21"/>
      <c r="C63" s="22" t="s">
        <v>88</v>
      </c>
      <c r="D63" s="52" t="n">
        <v>14560</v>
      </c>
      <c r="E63" s="49" t="n">
        <v>11200</v>
      </c>
      <c r="F63" s="49" t="n">
        <v>25760</v>
      </c>
      <c r="G63" s="49" t="n">
        <v>56</v>
      </c>
      <c r="H63" s="49" t="n">
        <v>260</v>
      </c>
      <c r="I63" s="47"/>
      <c r="J63" s="23" t="n">
        <v>64400</v>
      </c>
      <c r="K63" s="30"/>
      <c r="L63" s="30"/>
      <c r="M63" s="30"/>
    </row>
    <row r="64" s="31" customFormat="true" ht="26" hidden="false" customHeight="true" outlineLevel="0" collapsed="false">
      <c r="A64" s="20"/>
      <c r="B64" s="21"/>
      <c r="C64" s="22" t="s">
        <v>89</v>
      </c>
      <c r="D64" s="52" t="n">
        <v>14000</v>
      </c>
      <c r="E64" s="49" t="n">
        <v>10000</v>
      </c>
      <c r="F64" s="49" t="n">
        <v>24000</v>
      </c>
      <c r="G64" s="57" t="n">
        <v>50</v>
      </c>
      <c r="H64" s="49" t="n">
        <v>280</v>
      </c>
      <c r="I64" s="47"/>
      <c r="J64" s="23" t="n">
        <v>57500</v>
      </c>
      <c r="K64" s="30"/>
      <c r="L64" s="30"/>
      <c r="M64" s="30"/>
    </row>
    <row r="65" s="31" customFormat="true" ht="26" hidden="false" customHeight="true" outlineLevel="0" collapsed="false">
      <c r="A65" s="20"/>
      <c r="B65" s="21"/>
      <c r="C65" s="22" t="s">
        <v>90</v>
      </c>
      <c r="D65" s="52" t="n">
        <v>1450</v>
      </c>
      <c r="E65" s="49" t="n">
        <v>1000</v>
      </c>
      <c r="F65" s="49" t="n">
        <v>2450</v>
      </c>
      <c r="G65" s="49" t="n">
        <v>5</v>
      </c>
      <c r="H65" s="49" t="n">
        <v>290</v>
      </c>
      <c r="I65" s="47"/>
      <c r="J65" s="23" t="n">
        <v>5750</v>
      </c>
      <c r="K65" s="30"/>
      <c r="L65" s="30"/>
      <c r="M65" s="30"/>
    </row>
    <row r="66" s="31" customFormat="true" ht="26" hidden="false" customHeight="true" outlineLevel="0" collapsed="false">
      <c r="A66" s="20"/>
      <c r="B66" s="21"/>
      <c r="C66" s="22" t="s">
        <v>91</v>
      </c>
      <c r="D66" s="52" t="n">
        <v>3600</v>
      </c>
      <c r="E66" s="49" t="n">
        <v>800</v>
      </c>
      <c r="F66" s="49" t="n">
        <v>4400</v>
      </c>
      <c r="G66" s="49" t="n">
        <v>4</v>
      </c>
      <c r="H66" s="49" t="n">
        <v>900</v>
      </c>
      <c r="I66" s="47"/>
      <c r="J66" s="23" t="n">
        <v>3600</v>
      </c>
      <c r="K66" s="30"/>
      <c r="L66" s="30"/>
      <c r="M66" s="30"/>
    </row>
    <row r="67" s="31" customFormat="true" ht="26" hidden="false" customHeight="true" outlineLevel="0" collapsed="false">
      <c r="A67" s="20" t="n">
        <v>8</v>
      </c>
      <c r="B67" s="21" t="s">
        <v>92</v>
      </c>
      <c r="C67" s="22" t="s">
        <v>93</v>
      </c>
      <c r="D67" s="58" t="n">
        <v>0</v>
      </c>
      <c r="E67" s="23" t="n">
        <v>8137.5</v>
      </c>
      <c r="F67" s="23" t="n">
        <v>8137.5</v>
      </c>
      <c r="G67" s="23" t="n">
        <v>31</v>
      </c>
      <c r="H67" s="23" t="n">
        <v>262.5</v>
      </c>
      <c r="I67" s="51" t="n">
        <v>3.15</v>
      </c>
      <c r="J67" s="23" t="n">
        <v>35650</v>
      </c>
      <c r="K67" s="30" t="n">
        <v>554250</v>
      </c>
      <c r="L67" s="30" t="n">
        <v>6900</v>
      </c>
      <c r="M67" s="55" t="s">
        <v>188</v>
      </c>
    </row>
    <row r="68" s="31" customFormat="true" ht="26" hidden="false" customHeight="true" outlineLevel="0" collapsed="false">
      <c r="A68" s="20"/>
      <c r="B68" s="21"/>
      <c r="C68" s="22" t="s">
        <v>94</v>
      </c>
      <c r="D68" s="58" t="n">
        <v>0</v>
      </c>
      <c r="E68" s="23" t="n">
        <v>9712.5</v>
      </c>
      <c r="F68" s="23" t="n">
        <v>9712.5</v>
      </c>
      <c r="G68" s="23" t="n">
        <v>37</v>
      </c>
      <c r="H68" s="23" t="n">
        <v>262.5</v>
      </c>
      <c r="I68" s="51"/>
      <c r="J68" s="23" t="n">
        <v>42550</v>
      </c>
      <c r="K68" s="30"/>
      <c r="L68" s="30"/>
      <c r="M68" s="55"/>
    </row>
    <row r="69" s="31" customFormat="true" ht="26" hidden="false" customHeight="true" outlineLevel="0" collapsed="false">
      <c r="A69" s="20"/>
      <c r="B69" s="21"/>
      <c r="C69" s="22" t="s">
        <v>95</v>
      </c>
      <c r="D69" s="58" t="n">
        <v>0</v>
      </c>
      <c r="E69" s="23" t="n">
        <v>1050</v>
      </c>
      <c r="F69" s="23" t="n">
        <v>1050</v>
      </c>
      <c r="G69" s="23" t="n">
        <v>4</v>
      </c>
      <c r="H69" s="23" t="n">
        <v>262.5</v>
      </c>
      <c r="I69" s="51"/>
      <c r="J69" s="23" t="n">
        <v>4600</v>
      </c>
      <c r="K69" s="30"/>
      <c r="L69" s="30"/>
      <c r="M69" s="55"/>
    </row>
    <row r="70" s="31" customFormat="true" ht="26" hidden="false" customHeight="true" outlineLevel="0" collapsed="false">
      <c r="A70" s="20"/>
      <c r="B70" s="21"/>
      <c r="C70" s="22" t="s">
        <v>96</v>
      </c>
      <c r="D70" s="58" t="n">
        <v>0</v>
      </c>
      <c r="E70" s="23" t="n">
        <v>4725</v>
      </c>
      <c r="F70" s="23" t="n">
        <v>4725</v>
      </c>
      <c r="G70" s="23" t="n">
        <v>18</v>
      </c>
      <c r="H70" s="23" t="n">
        <v>262.5</v>
      </c>
      <c r="I70" s="51"/>
      <c r="J70" s="23" t="n">
        <v>20700</v>
      </c>
      <c r="K70" s="30"/>
      <c r="L70" s="30"/>
      <c r="M70" s="55"/>
    </row>
    <row r="71" s="31" customFormat="true" ht="26" hidden="false" customHeight="true" outlineLevel="0" collapsed="false">
      <c r="A71" s="20"/>
      <c r="B71" s="21"/>
      <c r="C71" s="22" t="s">
        <v>97</v>
      </c>
      <c r="D71" s="58" t="n">
        <v>0</v>
      </c>
      <c r="E71" s="23" t="n">
        <v>1837.5</v>
      </c>
      <c r="F71" s="23" t="n">
        <v>1837.5</v>
      </c>
      <c r="G71" s="20" t="n">
        <v>7</v>
      </c>
      <c r="H71" s="23" t="n">
        <v>262.5</v>
      </c>
      <c r="I71" s="51"/>
      <c r="J71" s="23" t="n">
        <v>8050</v>
      </c>
      <c r="K71" s="30"/>
      <c r="L71" s="30"/>
      <c r="M71" s="55"/>
    </row>
    <row r="72" s="31" customFormat="true" ht="26" hidden="false" customHeight="true" outlineLevel="0" collapsed="false">
      <c r="A72" s="20"/>
      <c r="B72" s="21"/>
      <c r="C72" s="22" t="s">
        <v>98</v>
      </c>
      <c r="D72" s="58" t="n">
        <v>0</v>
      </c>
      <c r="E72" s="23" t="n">
        <v>6037.5</v>
      </c>
      <c r="F72" s="23" t="n">
        <v>6037.5</v>
      </c>
      <c r="G72" s="20" t="n">
        <v>23</v>
      </c>
      <c r="H72" s="23" t="n">
        <v>262.5</v>
      </c>
      <c r="I72" s="51"/>
      <c r="J72" s="23" t="n">
        <v>26450</v>
      </c>
      <c r="K72" s="30"/>
      <c r="L72" s="30"/>
      <c r="M72" s="55"/>
    </row>
    <row r="73" s="31" customFormat="true" ht="26" hidden="false" customHeight="true" outlineLevel="0" collapsed="false">
      <c r="A73" s="20" t="n">
        <v>9</v>
      </c>
      <c r="B73" s="21" t="s">
        <v>15</v>
      </c>
      <c r="C73" s="22" t="s">
        <v>99</v>
      </c>
      <c r="D73" s="46" t="n">
        <v>5400</v>
      </c>
      <c r="E73" s="20" t="n">
        <v>0</v>
      </c>
      <c r="F73" s="46" t="n">
        <v>5400</v>
      </c>
      <c r="G73" s="23" t="n">
        <v>15</v>
      </c>
      <c r="H73" s="23" t="n">
        <v>360</v>
      </c>
      <c r="I73" s="51" t="n">
        <v>15.663</v>
      </c>
      <c r="J73" s="23" t="n">
        <v>17250</v>
      </c>
      <c r="K73" s="30"/>
      <c r="L73" s="30"/>
      <c r="M73" s="55"/>
    </row>
    <row r="74" s="31" customFormat="true" ht="26" hidden="false" customHeight="true" outlineLevel="0" collapsed="false">
      <c r="A74" s="20"/>
      <c r="B74" s="21"/>
      <c r="C74" s="22" t="s">
        <v>100</v>
      </c>
      <c r="D74" s="46" t="n">
        <v>4200</v>
      </c>
      <c r="E74" s="20" t="n">
        <v>0</v>
      </c>
      <c r="F74" s="46" t="n">
        <v>4200</v>
      </c>
      <c r="G74" s="23" t="n">
        <v>14</v>
      </c>
      <c r="H74" s="23" t="n">
        <v>300</v>
      </c>
      <c r="I74" s="51"/>
      <c r="J74" s="23" t="n">
        <v>16100</v>
      </c>
      <c r="K74" s="30"/>
      <c r="L74" s="30"/>
      <c r="M74" s="55"/>
    </row>
    <row r="75" s="31" customFormat="true" ht="26" hidden="false" customHeight="true" outlineLevel="0" collapsed="false">
      <c r="A75" s="20"/>
      <c r="B75" s="21"/>
      <c r="C75" s="22" t="s">
        <v>101</v>
      </c>
      <c r="D75" s="46" t="n">
        <v>3380</v>
      </c>
      <c r="E75" s="20" t="n">
        <v>0</v>
      </c>
      <c r="F75" s="46" t="n">
        <v>3380</v>
      </c>
      <c r="G75" s="23" t="n">
        <v>11</v>
      </c>
      <c r="H75" s="23" t="n">
        <v>307.3</v>
      </c>
      <c r="I75" s="51"/>
      <c r="J75" s="23" t="n">
        <v>12650</v>
      </c>
      <c r="K75" s="30"/>
      <c r="L75" s="30"/>
      <c r="M75" s="55"/>
    </row>
    <row r="76" s="31" customFormat="true" ht="26" hidden="false" customHeight="true" outlineLevel="0" collapsed="false">
      <c r="A76" s="20"/>
      <c r="B76" s="21"/>
      <c r="C76" s="22" t="s">
        <v>102</v>
      </c>
      <c r="D76" s="46" t="n">
        <v>11200</v>
      </c>
      <c r="E76" s="20" t="n">
        <v>0</v>
      </c>
      <c r="F76" s="46" t="n">
        <v>11200</v>
      </c>
      <c r="G76" s="23" t="n">
        <v>28</v>
      </c>
      <c r="H76" s="23" t="n">
        <v>400</v>
      </c>
      <c r="I76" s="51"/>
      <c r="J76" s="23" t="n">
        <v>32200</v>
      </c>
      <c r="K76" s="30"/>
      <c r="L76" s="30"/>
      <c r="M76" s="55"/>
    </row>
    <row r="77" s="31" customFormat="true" ht="26" hidden="false" customHeight="true" outlineLevel="0" collapsed="false">
      <c r="A77" s="20"/>
      <c r="B77" s="21"/>
      <c r="C77" s="22" t="s">
        <v>103</v>
      </c>
      <c r="D77" s="46" t="n">
        <v>6300</v>
      </c>
      <c r="E77" s="20" t="n">
        <v>0</v>
      </c>
      <c r="F77" s="46" t="n">
        <v>6300</v>
      </c>
      <c r="G77" s="23" t="n">
        <v>21</v>
      </c>
      <c r="H77" s="23" t="n">
        <v>300</v>
      </c>
      <c r="I77" s="51"/>
      <c r="J77" s="23" t="n">
        <v>24150</v>
      </c>
      <c r="K77" s="30"/>
      <c r="L77" s="30"/>
      <c r="M77" s="55"/>
    </row>
    <row r="78" s="31" customFormat="true" ht="26" hidden="false" customHeight="true" outlineLevel="0" collapsed="false">
      <c r="A78" s="20"/>
      <c r="B78" s="21"/>
      <c r="C78" s="22" t="s">
        <v>104</v>
      </c>
      <c r="D78" s="46" t="n">
        <v>16000</v>
      </c>
      <c r="E78" s="20" t="n">
        <v>0</v>
      </c>
      <c r="F78" s="46" t="n">
        <v>16000</v>
      </c>
      <c r="G78" s="23" t="n">
        <v>19</v>
      </c>
      <c r="H78" s="23" t="n">
        <v>842.1</v>
      </c>
      <c r="I78" s="51"/>
      <c r="J78" s="23" t="n">
        <v>17100</v>
      </c>
      <c r="K78" s="30"/>
      <c r="L78" s="30"/>
      <c r="M78" s="55"/>
    </row>
    <row r="79" s="31" customFormat="true" ht="26" hidden="false" customHeight="true" outlineLevel="0" collapsed="false">
      <c r="A79" s="20"/>
      <c r="B79" s="21"/>
      <c r="C79" s="22" t="s">
        <v>105</v>
      </c>
      <c r="D79" s="46" t="n">
        <v>13750</v>
      </c>
      <c r="E79" s="20" t="n">
        <v>0</v>
      </c>
      <c r="F79" s="46" t="n">
        <v>13750</v>
      </c>
      <c r="G79" s="23" t="n">
        <v>11</v>
      </c>
      <c r="H79" s="23" t="n">
        <v>1250</v>
      </c>
      <c r="I79" s="51"/>
      <c r="J79" s="23" t="n">
        <v>8800</v>
      </c>
      <c r="K79" s="30"/>
      <c r="L79" s="30"/>
      <c r="M79" s="55"/>
    </row>
    <row r="80" s="31" customFormat="true" ht="26" hidden="false" customHeight="true" outlineLevel="0" collapsed="false">
      <c r="A80" s="20"/>
      <c r="B80" s="21"/>
      <c r="C80" s="22" t="s">
        <v>106</v>
      </c>
      <c r="D80" s="46" t="n">
        <v>6000</v>
      </c>
      <c r="E80" s="20" t="n">
        <v>0</v>
      </c>
      <c r="F80" s="46" t="n">
        <v>6000</v>
      </c>
      <c r="G80" s="23" t="n">
        <v>7</v>
      </c>
      <c r="H80" s="23" t="n">
        <v>857.1</v>
      </c>
      <c r="I80" s="51"/>
      <c r="J80" s="23" t="n">
        <v>6300</v>
      </c>
      <c r="K80" s="30"/>
      <c r="L80" s="30"/>
      <c r="M80" s="55"/>
    </row>
    <row r="81" s="31" customFormat="true" ht="26" hidden="false" customHeight="true" outlineLevel="0" collapsed="false">
      <c r="A81" s="20"/>
      <c r="B81" s="21"/>
      <c r="C81" s="22" t="s">
        <v>107</v>
      </c>
      <c r="D81" s="46" t="n">
        <v>14700</v>
      </c>
      <c r="E81" s="20" t="n">
        <v>0</v>
      </c>
      <c r="F81" s="46" t="n">
        <v>14700</v>
      </c>
      <c r="G81" s="23" t="n">
        <v>49</v>
      </c>
      <c r="H81" s="23" t="n">
        <v>300</v>
      </c>
      <c r="I81" s="51"/>
      <c r="J81" s="23" t="n">
        <v>56350</v>
      </c>
      <c r="K81" s="30"/>
      <c r="L81" s="30"/>
      <c r="M81" s="55"/>
    </row>
    <row r="82" s="31" customFormat="true" ht="26" hidden="false" customHeight="true" outlineLevel="0" collapsed="false">
      <c r="A82" s="20"/>
      <c r="B82" s="21"/>
      <c r="C82" s="22" t="s">
        <v>108</v>
      </c>
      <c r="D82" s="23" t="n">
        <v>15900</v>
      </c>
      <c r="E82" s="20" t="n">
        <v>0</v>
      </c>
      <c r="F82" s="23" t="n">
        <v>15900</v>
      </c>
      <c r="G82" s="23" t="n">
        <v>53</v>
      </c>
      <c r="H82" s="23" t="n">
        <v>300</v>
      </c>
      <c r="I82" s="51"/>
      <c r="J82" s="23" t="n">
        <v>60950</v>
      </c>
      <c r="K82" s="30"/>
      <c r="L82" s="30"/>
      <c r="M82" s="55"/>
    </row>
    <row r="83" s="31" customFormat="true" ht="26" hidden="false" customHeight="true" outlineLevel="0" collapsed="false">
      <c r="A83" s="20"/>
      <c r="B83" s="21"/>
      <c r="C83" s="22" t="s">
        <v>109</v>
      </c>
      <c r="D83" s="23" t="n">
        <v>10800</v>
      </c>
      <c r="E83" s="20" t="n">
        <v>0</v>
      </c>
      <c r="F83" s="23" t="n">
        <v>10800</v>
      </c>
      <c r="G83" s="23" t="n">
        <v>36</v>
      </c>
      <c r="H83" s="23" t="n">
        <v>300</v>
      </c>
      <c r="I83" s="51"/>
      <c r="J83" s="23" t="n">
        <v>41400</v>
      </c>
      <c r="K83" s="30"/>
      <c r="L83" s="30"/>
      <c r="M83" s="55"/>
    </row>
    <row r="84" s="31" customFormat="true" ht="26" hidden="false" customHeight="true" outlineLevel="0" collapsed="false">
      <c r="A84" s="20"/>
      <c r="B84" s="21"/>
      <c r="C84" s="22" t="s">
        <v>110</v>
      </c>
      <c r="D84" s="23" t="n">
        <v>15000</v>
      </c>
      <c r="E84" s="20" t="n">
        <v>0</v>
      </c>
      <c r="F84" s="23" t="n">
        <v>15000</v>
      </c>
      <c r="G84" s="23" t="n">
        <v>30</v>
      </c>
      <c r="H84" s="23" t="n">
        <v>500</v>
      </c>
      <c r="I84" s="51"/>
      <c r="J84" s="23" t="n">
        <v>27000</v>
      </c>
      <c r="K84" s="30"/>
      <c r="L84" s="30"/>
      <c r="M84" s="55"/>
    </row>
    <row r="85" s="31" customFormat="true" ht="26" hidden="false" customHeight="true" outlineLevel="0" collapsed="false">
      <c r="A85" s="20"/>
      <c r="B85" s="21"/>
      <c r="C85" s="22" t="s">
        <v>111</v>
      </c>
      <c r="D85" s="23" t="n">
        <v>16000</v>
      </c>
      <c r="E85" s="20" t="n">
        <v>0</v>
      </c>
      <c r="F85" s="23" t="n">
        <v>16000</v>
      </c>
      <c r="G85" s="23" t="n">
        <v>30</v>
      </c>
      <c r="H85" s="23" t="n">
        <v>533.3</v>
      </c>
      <c r="I85" s="51"/>
      <c r="J85" s="23" t="n">
        <v>27000</v>
      </c>
      <c r="K85" s="30"/>
      <c r="L85" s="30"/>
      <c r="M85" s="55"/>
    </row>
    <row r="86" s="31" customFormat="true" ht="26" hidden="false" customHeight="true" outlineLevel="0" collapsed="false">
      <c r="A86" s="20"/>
      <c r="B86" s="21"/>
      <c r="C86" s="22" t="s">
        <v>112</v>
      </c>
      <c r="D86" s="23" t="n">
        <v>7200</v>
      </c>
      <c r="E86" s="20" t="n">
        <v>0</v>
      </c>
      <c r="F86" s="23" t="n">
        <v>7200</v>
      </c>
      <c r="G86" s="23" t="n">
        <v>24</v>
      </c>
      <c r="H86" s="23" t="n">
        <v>300</v>
      </c>
      <c r="I86" s="51"/>
      <c r="J86" s="23" t="n">
        <v>27600</v>
      </c>
      <c r="K86" s="30"/>
      <c r="L86" s="30"/>
      <c r="M86" s="55"/>
    </row>
    <row r="87" s="31" customFormat="true" ht="26" hidden="false" customHeight="true" outlineLevel="0" collapsed="false">
      <c r="A87" s="20"/>
      <c r="B87" s="21"/>
      <c r="C87" s="22" t="s">
        <v>113</v>
      </c>
      <c r="D87" s="23" t="n">
        <v>4500</v>
      </c>
      <c r="E87" s="39" t="n">
        <v>0</v>
      </c>
      <c r="F87" s="23" t="n">
        <v>4500</v>
      </c>
      <c r="G87" s="23" t="n">
        <v>15</v>
      </c>
      <c r="H87" s="23" t="n">
        <v>300</v>
      </c>
      <c r="I87" s="51"/>
      <c r="J87" s="23" t="n">
        <v>17250</v>
      </c>
      <c r="K87" s="30"/>
      <c r="L87" s="30"/>
      <c r="M87" s="55"/>
    </row>
    <row r="88" s="31" customFormat="true" ht="26" hidden="false" customHeight="true" outlineLevel="0" collapsed="false">
      <c r="A88" s="20"/>
      <c r="B88" s="21"/>
      <c r="C88" s="22" t="s">
        <v>114</v>
      </c>
      <c r="D88" s="23" t="n">
        <v>6300</v>
      </c>
      <c r="E88" s="20" t="n">
        <v>0</v>
      </c>
      <c r="F88" s="23" t="n">
        <v>6300</v>
      </c>
      <c r="G88" s="23" t="n">
        <v>21</v>
      </c>
      <c r="H88" s="23" t="n">
        <v>300</v>
      </c>
      <c r="I88" s="51"/>
      <c r="J88" s="23" t="n">
        <v>24150</v>
      </c>
      <c r="K88" s="30"/>
      <c r="L88" s="30"/>
      <c r="M88" s="55"/>
    </row>
    <row r="89" s="31" customFormat="true" ht="26" hidden="false" customHeight="true" outlineLevel="0" collapsed="false">
      <c r="A89" s="20" t="n">
        <v>10</v>
      </c>
      <c r="B89" s="34" t="s">
        <v>16</v>
      </c>
      <c r="C89" s="22" t="s">
        <v>115</v>
      </c>
      <c r="D89" s="49" t="n">
        <v>13300</v>
      </c>
      <c r="E89" s="20" t="n">
        <v>0</v>
      </c>
      <c r="F89" s="49" t="n">
        <v>13300</v>
      </c>
      <c r="G89" s="49" t="n">
        <v>38</v>
      </c>
      <c r="H89" s="59" t="n">
        <v>350</v>
      </c>
      <c r="I89" s="51" t="n">
        <v>10.68</v>
      </c>
      <c r="J89" s="23" t="n">
        <v>43700</v>
      </c>
      <c r="K89" s="30" t="n">
        <v>354850</v>
      </c>
      <c r="L89" s="30" t="n">
        <v>4000</v>
      </c>
      <c r="M89" s="30"/>
    </row>
    <row r="90" s="31" customFormat="true" ht="26" hidden="false" customHeight="true" outlineLevel="0" collapsed="false">
      <c r="A90" s="20"/>
      <c r="B90" s="34"/>
      <c r="C90" s="22" t="s">
        <v>116</v>
      </c>
      <c r="D90" s="49" t="n">
        <v>17500</v>
      </c>
      <c r="E90" s="20" t="n">
        <v>0</v>
      </c>
      <c r="F90" s="49" t="n">
        <v>17500</v>
      </c>
      <c r="G90" s="49" t="n">
        <v>50</v>
      </c>
      <c r="H90" s="59" t="n">
        <v>350</v>
      </c>
      <c r="I90" s="51"/>
      <c r="J90" s="23" t="n">
        <v>57500</v>
      </c>
      <c r="K90" s="30"/>
      <c r="L90" s="30"/>
      <c r="M90" s="30"/>
    </row>
    <row r="91" s="31" customFormat="true" ht="26" hidden="false" customHeight="true" outlineLevel="0" collapsed="false">
      <c r="A91" s="20"/>
      <c r="B91" s="34"/>
      <c r="C91" s="22" t="s">
        <v>117</v>
      </c>
      <c r="D91" s="49" t="n">
        <v>10900</v>
      </c>
      <c r="E91" s="20" t="n">
        <v>0</v>
      </c>
      <c r="F91" s="49" t="n">
        <v>10900</v>
      </c>
      <c r="G91" s="49" t="n">
        <v>31</v>
      </c>
      <c r="H91" s="59" t="n">
        <v>351.6</v>
      </c>
      <c r="I91" s="51"/>
      <c r="J91" s="23" t="n">
        <v>35650</v>
      </c>
      <c r="K91" s="30"/>
      <c r="L91" s="30"/>
      <c r="M91" s="30"/>
    </row>
    <row r="92" s="31" customFormat="true" ht="26" hidden="false" customHeight="true" outlineLevel="0" collapsed="false">
      <c r="A92" s="20"/>
      <c r="B92" s="34"/>
      <c r="C92" s="22" t="s">
        <v>118</v>
      </c>
      <c r="D92" s="49" t="n">
        <v>7700</v>
      </c>
      <c r="E92" s="20" t="n">
        <v>0</v>
      </c>
      <c r="F92" s="49" t="n">
        <v>7700</v>
      </c>
      <c r="G92" s="49" t="n">
        <v>22</v>
      </c>
      <c r="H92" s="59" t="n">
        <v>350</v>
      </c>
      <c r="I92" s="51"/>
      <c r="J92" s="23" t="n">
        <v>25300</v>
      </c>
      <c r="K92" s="30"/>
      <c r="L92" s="30"/>
      <c r="M92" s="30"/>
    </row>
    <row r="93" s="31" customFormat="true" ht="26" hidden="false" customHeight="true" outlineLevel="0" collapsed="false">
      <c r="A93" s="20"/>
      <c r="B93" s="34"/>
      <c r="C93" s="22" t="s">
        <v>119</v>
      </c>
      <c r="D93" s="49" t="n">
        <v>12200</v>
      </c>
      <c r="E93" s="20" t="n">
        <v>0</v>
      </c>
      <c r="F93" s="49" t="n">
        <v>12200</v>
      </c>
      <c r="G93" s="49" t="n">
        <v>35</v>
      </c>
      <c r="H93" s="59" t="n">
        <v>352.3</v>
      </c>
      <c r="I93" s="51"/>
      <c r="J93" s="23" t="n">
        <v>40250</v>
      </c>
      <c r="K93" s="30"/>
      <c r="L93" s="30"/>
      <c r="M93" s="30"/>
    </row>
    <row r="94" s="31" customFormat="true" ht="26" hidden="false" customHeight="true" outlineLevel="0" collapsed="false">
      <c r="A94" s="20"/>
      <c r="B94" s="34"/>
      <c r="C94" s="22" t="s">
        <v>120</v>
      </c>
      <c r="D94" s="49" t="n">
        <v>7400</v>
      </c>
      <c r="E94" s="20" t="n">
        <v>0</v>
      </c>
      <c r="F94" s="49" t="n">
        <v>7400</v>
      </c>
      <c r="G94" s="49" t="n">
        <v>21</v>
      </c>
      <c r="H94" s="59" t="n">
        <v>348</v>
      </c>
      <c r="I94" s="51"/>
      <c r="J94" s="23" t="n">
        <v>24150</v>
      </c>
      <c r="K94" s="30"/>
      <c r="L94" s="30"/>
      <c r="M94" s="30"/>
    </row>
    <row r="95" s="31" customFormat="true" ht="26" hidden="false" customHeight="true" outlineLevel="0" collapsed="false">
      <c r="A95" s="20"/>
      <c r="B95" s="34"/>
      <c r="C95" s="22" t="s">
        <v>121</v>
      </c>
      <c r="D95" s="49" t="n">
        <v>500</v>
      </c>
      <c r="E95" s="20" t="n">
        <v>0</v>
      </c>
      <c r="F95" s="49" t="n">
        <v>500</v>
      </c>
      <c r="G95" s="49" t="n">
        <v>1</v>
      </c>
      <c r="H95" s="59" t="n">
        <v>500</v>
      </c>
      <c r="I95" s="51"/>
      <c r="J95" s="23" t="n">
        <v>900</v>
      </c>
      <c r="K95" s="30"/>
      <c r="L95" s="30"/>
      <c r="M95" s="30"/>
    </row>
    <row r="96" s="31" customFormat="true" ht="26" hidden="false" customHeight="true" outlineLevel="0" collapsed="false">
      <c r="A96" s="20"/>
      <c r="B96" s="34"/>
      <c r="C96" s="22" t="s">
        <v>122</v>
      </c>
      <c r="D96" s="49" t="n">
        <v>500</v>
      </c>
      <c r="E96" s="20" t="n">
        <v>0</v>
      </c>
      <c r="F96" s="49" t="n">
        <v>500</v>
      </c>
      <c r="G96" s="49" t="n">
        <v>1</v>
      </c>
      <c r="H96" s="59" t="n">
        <v>500</v>
      </c>
      <c r="I96" s="51"/>
      <c r="J96" s="23" t="n">
        <v>900</v>
      </c>
      <c r="K96" s="30"/>
      <c r="L96" s="30"/>
      <c r="M96" s="30"/>
    </row>
    <row r="97" s="31" customFormat="true" ht="26" hidden="false" customHeight="true" outlineLevel="0" collapsed="false">
      <c r="A97" s="20"/>
      <c r="B97" s="34"/>
      <c r="C97" s="22" t="s">
        <v>123</v>
      </c>
      <c r="D97" s="49" t="n">
        <v>15200</v>
      </c>
      <c r="E97" s="20" t="n">
        <v>0</v>
      </c>
      <c r="F97" s="49" t="n">
        <v>15200</v>
      </c>
      <c r="G97" s="49" t="n">
        <v>38</v>
      </c>
      <c r="H97" s="49" t="n">
        <v>400</v>
      </c>
      <c r="I97" s="51"/>
      <c r="J97" s="23" t="n">
        <v>43700</v>
      </c>
      <c r="K97" s="30"/>
      <c r="L97" s="30"/>
      <c r="M97" s="30"/>
    </row>
    <row r="98" s="31" customFormat="true" ht="26" hidden="false" customHeight="true" outlineLevel="0" collapsed="false">
      <c r="A98" s="20"/>
      <c r="B98" s="34"/>
      <c r="C98" s="22" t="s">
        <v>124</v>
      </c>
      <c r="D98" s="49" t="n">
        <v>11100</v>
      </c>
      <c r="E98" s="20" t="n">
        <v>0</v>
      </c>
      <c r="F98" s="49" t="n">
        <v>11100</v>
      </c>
      <c r="G98" s="49" t="n">
        <v>37</v>
      </c>
      <c r="H98" s="49" t="n">
        <v>300</v>
      </c>
      <c r="I98" s="51"/>
      <c r="J98" s="23" t="n">
        <v>42550</v>
      </c>
      <c r="K98" s="30"/>
      <c r="L98" s="30"/>
      <c r="M98" s="30"/>
    </row>
    <row r="99" s="31" customFormat="true" ht="26" hidden="false" customHeight="true" outlineLevel="0" collapsed="false">
      <c r="A99" s="20"/>
      <c r="B99" s="34"/>
      <c r="C99" s="22" t="s">
        <v>125</v>
      </c>
      <c r="D99" s="49" t="n">
        <v>10500</v>
      </c>
      <c r="E99" s="20" t="n">
        <v>0</v>
      </c>
      <c r="F99" s="49" t="n">
        <v>10500</v>
      </c>
      <c r="G99" s="49" t="n">
        <v>35</v>
      </c>
      <c r="H99" s="49" t="n">
        <v>300</v>
      </c>
      <c r="I99" s="51"/>
      <c r="J99" s="23" t="n">
        <v>40250</v>
      </c>
      <c r="K99" s="30"/>
      <c r="L99" s="30"/>
      <c r="M99" s="30"/>
    </row>
    <row r="100" s="31" customFormat="true" ht="26" hidden="false" customHeight="true" outlineLevel="0" collapsed="false">
      <c r="A100" s="20" t="n">
        <v>11</v>
      </c>
      <c r="B100" s="21" t="s">
        <v>17</v>
      </c>
      <c r="C100" s="22" t="s">
        <v>126</v>
      </c>
      <c r="D100" s="52" t="n">
        <v>0</v>
      </c>
      <c r="E100" s="22"/>
      <c r="F100" s="60" t="n">
        <v>64500</v>
      </c>
      <c r="G100" s="49" t="n">
        <v>43</v>
      </c>
      <c r="H100" s="49" t="n">
        <v>1500</v>
      </c>
      <c r="I100" s="51" t="n">
        <v>12.6</v>
      </c>
      <c r="J100" s="23" t="n">
        <v>27305</v>
      </c>
      <c r="K100" s="30" t="n">
        <v>53340</v>
      </c>
      <c r="L100" s="30" t="n">
        <v>1800</v>
      </c>
      <c r="M100" s="30"/>
    </row>
    <row r="101" s="31" customFormat="true" ht="26" hidden="false" customHeight="true" outlineLevel="0" collapsed="false">
      <c r="A101" s="20"/>
      <c r="B101" s="21"/>
      <c r="C101" s="22" t="s">
        <v>127</v>
      </c>
      <c r="D101" s="52" t="n">
        <v>0</v>
      </c>
      <c r="E101" s="22"/>
      <c r="F101" s="52" t="n">
        <v>37500</v>
      </c>
      <c r="G101" s="49" t="n">
        <v>25</v>
      </c>
      <c r="H101" s="52" t="n">
        <v>1500</v>
      </c>
      <c r="I101" s="51"/>
      <c r="J101" s="23" t="n">
        <v>15875</v>
      </c>
      <c r="K101" s="30"/>
      <c r="L101" s="30"/>
      <c r="M101" s="30"/>
    </row>
    <row r="102" s="31" customFormat="true" ht="26" hidden="false" customHeight="true" outlineLevel="0" collapsed="false">
      <c r="A102" s="20"/>
      <c r="B102" s="21"/>
      <c r="C102" s="22" t="s">
        <v>128</v>
      </c>
      <c r="D102" s="59" t="n">
        <v>0</v>
      </c>
      <c r="E102" s="22"/>
      <c r="F102" s="59" t="n">
        <v>24000</v>
      </c>
      <c r="G102" s="49" t="n">
        <v>16</v>
      </c>
      <c r="H102" s="49" t="n">
        <v>1500</v>
      </c>
      <c r="I102" s="51"/>
      <c r="J102" s="23" t="n">
        <v>10160</v>
      </c>
      <c r="K102" s="30"/>
      <c r="L102" s="30"/>
      <c r="M102" s="30"/>
    </row>
    <row r="103" s="31" customFormat="true" ht="26" hidden="false" customHeight="true" outlineLevel="0" collapsed="false">
      <c r="A103" s="20" t="n">
        <v>12</v>
      </c>
      <c r="B103" s="21" t="s">
        <v>18</v>
      </c>
      <c r="C103" s="22" t="s">
        <v>129</v>
      </c>
      <c r="D103" s="23" t="n">
        <v>5500</v>
      </c>
      <c r="E103" s="59" t="n">
        <v>0</v>
      </c>
      <c r="F103" s="23" t="n">
        <v>5500</v>
      </c>
      <c r="G103" s="23" t="n">
        <v>11</v>
      </c>
      <c r="H103" s="46" t="n">
        <v>500</v>
      </c>
      <c r="I103" s="47" t="n">
        <v>9.105</v>
      </c>
      <c r="J103" s="23" t="n">
        <v>9900</v>
      </c>
      <c r="K103" s="30" t="n">
        <v>142900</v>
      </c>
      <c r="L103" s="30" t="n">
        <v>2600</v>
      </c>
      <c r="M103" s="30"/>
    </row>
    <row r="104" s="31" customFormat="true" ht="26" hidden="false" customHeight="true" outlineLevel="0" collapsed="false">
      <c r="A104" s="20"/>
      <c r="B104" s="21"/>
      <c r="C104" s="22" t="s">
        <v>130</v>
      </c>
      <c r="D104" s="23" t="n">
        <v>14900</v>
      </c>
      <c r="E104" s="59" t="n">
        <v>0</v>
      </c>
      <c r="F104" s="23" t="n">
        <v>14900</v>
      </c>
      <c r="G104" s="23" t="n">
        <v>29</v>
      </c>
      <c r="H104" s="46" t="n">
        <v>1100</v>
      </c>
      <c r="I104" s="47"/>
      <c r="J104" s="23" t="n">
        <v>23200</v>
      </c>
      <c r="K104" s="30"/>
      <c r="L104" s="30"/>
      <c r="M104" s="30"/>
    </row>
    <row r="105" s="31" customFormat="true" ht="26" hidden="false" customHeight="true" outlineLevel="0" collapsed="false">
      <c r="A105" s="20"/>
      <c r="B105" s="21"/>
      <c r="C105" s="22" t="s">
        <v>131</v>
      </c>
      <c r="D105" s="23" t="n">
        <v>15600</v>
      </c>
      <c r="E105" s="59" t="n">
        <v>0</v>
      </c>
      <c r="F105" s="23" t="n">
        <v>15600</v>
      </c>
      <c r="G105" s="23" t="n">
        <v>17</v>
      </c>
      <c r="H105" s="46" t="n">
        <v>917</v>
      </c>
      <c r="I105" s="47"/>
      <c r="J105" s="23" t="n">
        <v>15300</v>
      </c>
      <c r="K105" s="30"/>
      <c r="L105" s="30"/>
      <c r="M105" s="30"/>
    </row>
    <row r="106" s="31" customFormat="true" ht="26" hidden="false" customHeight="true" outlineLevel="0" collapsed="false">
      <c r="A106" s="20"/>
      <c r="B106" s="21"/>
      <c r="C106" s="22" t="s">
        <v>132</v>
      </c>
      <c r="D106" s="23" t="n">
        <v>7500</v>
      </c>
      <c r="E106" s="59" t="n">
        <v>0</v>
      </c>
      <c r="F106" s="23" t="n">
        <v>7500</v>
      </c>
      <c r="G106" s="23" t="n">
        <v>15</v>
      </c>
      <c r="H106" s="46" t="n">
        <v>500</v>
      </c>
      <c r="I106" s="47"/>
      <c r="J106" s="23" t="n">
        <v>13500</v>
      </c>
      <c r="K106" s="30"/>
      <c r="L106" s="30"/>
      <c r="M106" s="30"/>
    </row>
    <row r="107" s="31" customFormat="true" ht="26" hidden="false" customHeight="true" outlineLevel="0" collapsed="false">
      <c r="A107" s="20"/>
      <c r="B107" s="21"/>
      <c r="C107" s="22" t="s">
        <v>133</v>
      </c>
      <c r="D107" s="23" t="n">
        <v>12600</v>
      </c>
      <c r="E107" s="59" t="n">
        <v>0</v>
      </c>
      <c r="F107" s="23" t="n">
        <v>12600</v>
      </c>
      <c r="G107" s="23" t="n">
        <v>21</v>
      </c>
      <c r="H107" s="46" t="n">
        <v>600</v>
      </c>
      <c r="I107" s="47"/>
      <c r="J107" s="23" t="n">
        <v>18900</v>
      </c>
      <c r="K107" s="30"/>
      <c r="L107" s="30"/>
      <c r="M107" s="30"/>
    </row>
    <row r="108" s="31" customFormat="true" ht="26" hidden="false" customHeight="true" outlineLevel="0" collapsed="false">
      <c r="A108" s="20"/>
      <c r="B108" s="21"/>
      <c r="C108" s="22" t="s">
        <v>134</v>
      </c>
      <c r="D108" s="23" t="n">
        <v>12500</v>
      </c>
      <c r="E108" s="59" t="n">
        <v>0</v>
      </c>
      <c r="F108" s="23" t="n">
        <v>12500</v>
      </c>
      <c r="G108" s="23" t="n">
        <v>25</v>
      </c>
      <c r="H108" s="23" t="n">
        <v>500</v>
      </c>
      <c r="I108" s="47"/>
      <c r="J108" s="23" t="n">
        <v>22500</v>
      </c>
      <c r="K108" s="30"/>
      <c r="L108" s="30"/>
      <c r="M108" s="30"/>
    </row>
    <row r="109" s="31" customFormat="true" ht="26" hidden="false" customHeight="true" outlineLevel="0" collapsed="false">
      <c r="A109" s="20"/>
      <c r="B109" s="21"/>
      <c r="C109" s="22" t="s">
        <v>135</v>
      </c>
      <c r="D109" s="23" t="n">
        <v>800</v>
      </c>
      <c r="E109" s="59" t="n">
        <v>0</v>
      </c>
      <c r="F109" s="23" t="n">
        <v>800</v>
      </c>
      <c r="G109" s="23" t="n">
        <v>1</v>
      </c>
      <c r="H109" s="23" t="n">
        <v>800</v>
      </c>
      <c r="I109" s="47"/>
      <c r="J109" s="23" t="n">
        <v>900</v>
      </c>
      <c r="K109" s="30"/>
      <c r="L109" s="30"/>
      <c r="M109" s="30"/>
    </row>
    <row r="110" s="31" customFormat="true" ht="26" hidden="false" customHeight="true" outlineLevel="0" collapsed="false">
      <c r="A110" s="20"/>
      <c r="B110" s="21"/>
      <c r="C110" s="22" t="s">
        <v>136</v>
      </c>
      <c r="D110" s="46" t="n">
        <v>5650</v>
      </c>
      <c r="E110" s="59" t="n">
        <v>0</v>
      </c>
      <c r="F110" s="46" t="n">
        <v>5650</v>
      </c>
      <c r="G110" s="23" t="n">
        <v>11</v>
      </c>
      <c r="H110" s="23" t="n">
        <v>513</v>
      </c>
      <c r="I110" s="47"/>
      <c r="J110" s="23" t="n">
        <v>9900</v>
      </c>
      <c r="K110" s="30"/>
      <c r="L110" s="30"/>
      <c r="M110" s="30"/>
    </row>
    <row r="111" s="31" customFormat="true" ht="26" hidden="false" customHeight="true" outlineLevel="0" collapsed="false">
      <c r="A111" s="20"/>
      <c r="B111" s="21"/>
      <c r="C111" s="22" t="s">
        <v>137</v>
      </c>
      <c r="D111" s="23" t="n">
        <v>16000</v>
      </c>
      <c r="E111" s="59" t="n">
        <v>0</v>
      </c>
      <c r="F111" s="23" t="n">
        <v>16000</v>
      </c>
      <c r="G111" s="23" t="n">
        <v>32</v>
      </c>
      <c r="H111" s="23" t="n">
        <v>500</v>
      </c>
      <c r="I111" s="47"/>
      <c r="J111" s="23" t="n">
        <v>28800</v>
      </c>
      <c r="K111" s="30"/>
      <c r="L111" s="30"/>
      <c r="M111" s="30"/>
    </row>
    <row r="112" s="31" customFormat="true" ht="26" hidden="false" customHeight="true" outlineLevel="0" collapsed="false">
      <c r="A112" s="20" t="n">
        <v>15</v>
      </c>
      <c r="B112" s="21" t="s">
        <v>19</v>
      </c>
      <c r="C112" s="35" t="s">
        <v>138</v>
      </c>
      <c r="D112" s="52" t="n">
        <v>6400</v>
      </c>
      <c r="E112" s="49" t="n">
        <v>16400</v>
      </c>
      <c r="F112" s="49" t="n">
        <v>22800</v>
      </c>
      <c r="G112" s="49" t="n">
        <v>16</v>
      </c>
      <c r="H112" s="49" t="n">
        <v>1425</v>
      </c>
      <c r="I112" s="47" t="n">
        <v>12.41</v>
      </c>
      <c r="J112" s="23" t="n">
        <v>12800</v>
      </c>
      <c r="K112" s="30" t="n">
        <v>74030</v>
      </c>
      <c r="L112" s="30" t="n">
        <v>500</v>
      </c>
      <c r="M112" s="30"/>
    </row>
    <row r="113" s="31" customFormat="true" ht="26" hidden="false" customHeight="true" outlineLevel="0" collapsed="false">
      <c r="A113" s="20"/>
      <c r="B113" s="20"/>
      <c r="C113" s="36" t="s">
        <v>139</v>
      </c>
      <c r="D113" s="52" t="n">
        <v>3000</v>
      </c>
      <c r="E113" s="49" t="n">
        <v>6000</v>
      </c>
      <c r="F113" s="49" t="n">
        <v>9000</v>
      </c>
      <c r="G113" s="49" t="n">
        <v>6</v>
      </c>
      <c r="H113" s="49" t="n">
        <v>1500</v>
      </c>
      <c r="I113" s="47"/>
      <c r="J113" s="23" t="n">
        <v>3810</v>
      </c>
      <c r="K113" s="30"/>
      <c r="L113" s="30"/>
      <c r="M113" s="30"/>
    </row>
    <row r="114" s="31" customFormat="true" ht="26" hidden="false" customHeight="true" outlineLevel="0" collapsed="false">
      <c r="A114" s="20"/>
      <c r="B114" s="20"/>
      <c r="C114" s="36" t="s">
        <v>140</v>
      </c>
      <c r="D114" s="52" t="n">
        <v>3200</v>
      </c>
      <c r="E114" s="49" t="n">
        <v>10000</v>
      </c>
      <c r="F114" s="49" t="n">
        <v>13200</v>
      </c>
      <c r="G114" s="49" t="n">
        <v>10</v>
      </c>
      <c r="H114" s="49" t="n">
        <v>1320</v>
      </c>
      <c r="I114" s="47"/>
      <c r="J114" s="23" t="n">
        <v>8000</v>
      </c>
      <c r="K114" s="30"/>
      <c r="L114" s="30"/>
      <c r="M114" s="30"/>
    </row>
    <row r="115" s="31" customFormat="true" ht="26" hidden="false" customHeight="true" outlineLevel="0" collapsed="false">
      <c r="A115" s="20"/>
      <c r="B115" s="20"/>
      <c r="C115" s="36" t="s">
        <v>141</v>
      </c>
      <c r="D115" s="52" t="n">
        <v>2000</v>
      </c>
      <c r="E115" s="49" t="n">
        <v>5000</v>
      </c>
      <c r="F115" s="49" t="n">
        <v>7000</v>
      </c>
      <c r="G115" s="49" t="n">
        <v>5</v>
      </c>
      <c r="H115" s="49" t="n">
        <v>1400</v>
      </c>
      <c r="I115" s="47"/>
      <c r="J115" s="23" t="n">
        <v>4000</v>
      </c>
      <c r="K115" s="30"/>
      <c r="L115" s="30"/>
      <c r="M115" s="30"/>
    </row>
    <row r="116" s="31" customFormat="true" ht="26" hidden="false" customHeight="true" outlineLevel="0" collapsed="false">
      <c r="A116" s="20"/>
      <c r="B116" s="20"/>
      <c r="C116" s="36" t="s">
        <v>142</v>
      </c>
      <c r="D116" s="52" t="n">
        <v>800</v>
      </c>
      <c r="E116" s="49" t="n">
        <v>1400</v>
      </c>
      <c r="F116" s="49" t="n">
        <v>2200</v>
      </c>
      <c r="G116" s="49" t="n">
        <v>2</v>
      </c>
      <c r="H116" s="49" t="n">
        <v>1100</v>
      </c>
      <c r="I116" s="47"/>
      <c r="J116" s="23" t="n">
        <v>1600</v>
      </c>
      <c r="K116" s="30"/>
      <c r="L116" s="30"/>
      <c r="M116" s="30"/>
    </row>
    <row r="117" s="31" customFormat="true" ht="26" hidden="false" customHeight="true" outlineLevel="0" collapsed="false">
      <c r="A117" s="20"/>
      <c r="B117" s="20"/>
      <c r="C117" s="36" t="s">
        <v>143</v>
      </c>
      <c r="D117" s="52" t="n">
        <v>3600</v>
      </c>
      <c r="E117" s="49" t="n">
        <v>11500</v>
      </c>
      <c r="F117" s="49" t="n">
        <v>15100</v>
      </c>
      <c r="G117" s="49" t="n">
        <v>12</v>
      </c>
      <c r="H117" s="49" t="n">
        <v>1258.333333</v>
      </c>
      <c r="I117" s="47"/>
      <c r="J117" s="23" t="n">
        <v>9600</v>
      </c>
      <c r="K117" s="30"/>
      <c r="L117" s="30"/>
      <c r="M117" s="30"/>
    </row>
    <row r="118" s="31" customFormat="true" ht="26" hidden="false" customHeight="true" outlineLevel="0" collapsed="false">
      <c r="A118" s="20"/>
      <c r="B118" s="20"/>
      <c r="C118" s="36" t="s">
        <v>144</v>
      </c>
      <c r="D118" s="52" t="n">
        <v>1200</v>
      </c>
      <c r="E118" s="49" t="n">
        <v>3000</v>
      </c>
      <c r="F118" s="49" t="n">
        <v>4200</v>
      </c>
      <c r="G118" s="49" t="n">
        <v>3</v>
      </c>
      <c r="H118" s="49" t="n">
        <v>1400</v>
      </c>
      <c r="I118" s="47"/>
      <c r="J118" s="23" t="n">
        <v>2400</v>
      </c>
      <c r="K118" s="30"/>
      <c r="L118" s="30"/>
      <c r="M118" s="30"/>
    </row>
    <row r="119" s="31" customFormat="true" ht="26" hidden="false" customHeight="true" outlineLevel="0" collapsed="false">
      <c r="A119" s="20"/>
      <c r="B119" s="20"/>
      <c r="C119" s="36" t="s">
        <v>145</v>
      </c>
      <c r="D119" s="52" t="n">
        <v>2000</v>
      </c>
      <c r="E119" s="49" t="n">
        <v>10500</v>
      </c>
      <c r="F119" s="49" t="n">
        <v>12500</v>
      </c>
      <c r="G119" s="49" t="n">
        <v>12</v>
      </c>
      <c r="H119" s="49" t="n">
        <v>1041.666667</v>
      </c>
      <c r="I119" s="47"/>
      <c r="J119" s="23" t="n">
        <v>9600</v>
      </c>
      <c r="K119" s="30"/>
      <c r="L119" s="30"/>
      <c r="M119" s="30"/>
    </row>
    <row r="120" s="31" customFormat="true" ht="26" hidden="false" customHeight="true" outlineLevel="0" collapsed="false">
      <c r="A120" s="20"/>
      <c r="B120" s="20"/>
      <c r="C120" s="36" t="s">
        <v>146</v>
      </c>
      <c r="D120" s="52" t="n">
        <v>4000</v>
      </c>
      <c r="E120" s="49" t="n">
        <v>14000</v>
      </c>
      <c r="F120" s="49" t="n">
        <v>18000</v>
      </c>
      <c r="G120" s="49" t="n">
        <v>12</v>
      </c>
      <c r="H120" s="49" t="n">
        <v>1500</v>
      </c>
      <c r="I120" s="47"/>
      <c r="J120" s="23" t="n">
        <v>7620</v>
      </c>
      <c r="K120" s="30"/>
      <c r="L120" s="30"/>
      <c r="M120" s="30"/>
    </row>
    <row r="121" s="31" customFormat="true" ht="26" hidden="false" customHeight="true" outlineLevel="0" collapsed="false">
      <c r="A121" s="20"/>
      <c r="B121" s="20"/>
      <c r="C121" s="36" t="s">
        <v>147</v>
      </c>
      <c r="D121" s="49" t="n">
        <v>3600</v>
      </c>
      <c r="E121" s="49" t="n">
        <v>12500</v>
      </c>
      <c r="F121" s="49" t="n">
        <v>16100</v>
      </c>
      <c r="G121" s="49" t="n">
        <v>16</v>
      </c>
      <c r="H121" s="49" t="n">
        <v>1006.25</v>
      </c>
      <c r="I121" s="47"/>
      <c r="J121" s="23" t="n">
        <v>12800</v>
      </c>
      <c r="K121" s="30"/>
      <c r="L121" s="30"/>
      <c r="M121" s="30"/>
    </row>
    <row r="122" s="31" customFormat="true" ht="26" hidden="false" customHeight="true" outlineLevel="0" collapsed="false">
      <c r="A122" s="20"/>
      <c r="B122" s="20"/>
      <c r="C122" s="22" t="s">
        <v>148</v>
      </c>
      <c r="D122" s="49" t="n">
        <v>0</v>
      </c>
      <c r="E122" s="49" t="n">
        <v>1000</v>
      </c>
      <c r="F122" s="49" t="n">
        <v>1000</v>
      </c>
      <c r="G122" s="49" t="n">
        <v>2</v>
      </c>
      <c r="H122" s="49" t="n">
        <v>500</v>
      </c>
      <c r="I122" s="47"/>
      <c r="J122" s="23" t="n">
        <v>1800</v>
      </c>
      <c r="K122" s="30"/>
      <c r="L122" s="30"/>
      <c r="M122" s="30"/>
    </row>
    <row r="123" s="31" customFormat="true" ht="26" hidden="false" customHeight="true" outlineLevel="0" collapsed="false">
      <c r="A123" s="37" t="n">
        <v>14</v>
      </c>
      <c r="B123" s="38" t="s">
        <v>20</v>
      </c>
      <c r="C123" s="22" t="s">
        <v>149</v>
      </c>
      <c r="D123" s="52" t="n">
        <v>9000</v>
      </c>
      <c r="E123" s="49" t="n">
        <v>0</v>
      </c>
      <c r="F123" s="52" t="n">
        <v>9000</v>
      </c>
      <c r="G123" s="49" t="n">
        <v>18</v>
      </c>
      <c r="H123" s="49" t="n">
        <v>500</v>
      </c>
      <c r="I123" s="61" t="n">
        <v>8.099</v>
      </c>
      <c r="J123" s="23" t="n">
        <v>16200</v>
      </c>
      <c r="K123" s="30" t="n">
        <v>104700</v>
      </c>
      <c r="L123" s="30" t="n">
        <v>2800</v>
      </c>
      <c r="M123" s="55" t="s">
        <v>189</v>
      </c>
    </row>
    <row r="124" s="31" customFormat="true" ht="26" hidden="false" customHeight="true" outlineLevel="0" collapsed="false">
      <c r="A124" s="37"/>
      <c r="B124" s="37"/>
      <c r="C124" s="22" t="s">
        <v>150</v>
      </c>
      <c r="D124" s="52" t="n">
        <v>13700</v>
      </c>
      <c r="E124" s="49" t="n">
        <v>0</v>
      </c>
      <c r="F124" s="52" t="n">
        <v>13700</v>
      </c>
      <c r="G124" s="49" t="n">
        <v>4</v>
      </c>
      <c r="H124" s="49" t="n">
        <v>3425</v>
      </c>
      <c r="I124" s="61"/>
      <c r="J124" s="23" t="n">
        <v>1200</v>
      </c>
      <c r="K124" s="30"/>
      <c r="L124" s="30"/>
      <c r="M124" s="55"/>
    </row>
    <row r="125" s="31" customFormat="true" ht="26" hidden="false" customHeight="true" outlineLevel="0" collapsed="false">
      <c r="A125" s="37"/>
      <c r="B125" s="37"/>
      <c r="C125" s="22" t="s">
        <v>151</v>
      </c>
      <c r="D125" s="52" t="n">
        <v>19600</v>
      </c>
      <c r="E125" s="49" t="n">
        <v>0</v>
      </c>
      <c r="F125" s="52" t="n">
        <v>19600</v>
      </c>
      <c r="G125" s="57" t="n">
        <v>28</v>
      </c>
      <c r="H125" s="49" t="n">
        <v>700</v>
      </c>
      <c r="I125" s="61"/>
      <c r="J125" s="23" t="n">
        <v>25200</v>
      </c>
      <c r="K125" s="30"/>
      <c r="L125" s="30"/>
      <c r="M125" s="55"/>
    </row>
    <row r="126" s="31" customFormat="true" ht="26" hidden="false" customHeight="true" outlineLevel="0" collapsed="false">
      <c r="A126" s="37"/>
      <c r="B126" s="37"/>
      <c r="C126" s="22" t="s">
        <v>152</v>
      </c>
      <c r="D126" s="52" t="n">
        <v>6900</v>
      </c>
      <c r="E126" s="49" t="n">
        <v>0</v>
      </c>
      <c r="F126" s="52" t="n">
        <v>6900</v>
      </c>
      <c r="G126" s="49" t="n">
        <v>18</v>
      </c>
      <c r="H126" s="49" t="n">
        <v>383.33</v>
      </c>
      <c r="I126" s="61"/>
      <c r="J126" s="23" t="n">
        <v>20700</v>
      </c>
      <c r="K126" s="30"/>
      <c r="L126" s="30"/>
      <c r="M126" s="55"/>
    </row>
    <row r="127" s="31" customFormat="true" ht="26" hidden="false" customHeight="true" outlineLevel="0" collapsed="false">
      <c r="A127" s="37"/>
      <c r="B127" s="37"/>
      <c r="C127" s="22" t="s">
        <v>153</v>
      </c>
      <c r="D127" s="52" t="n">
        <v>10290</v>
      </c>
      <c r="E127" s="49" t="n">
        <v>0</v>
      </c>
      <c r="F127" s="52" t="n">
        <v>10290</v>
      </c>
      <c r="G127" s="49" t="n">
        <v>15</v>
      </c>
      <c r="H127" s="49" t="n">
        <v>686</v>
      </c>
      <c r="I127" s="61"/>
      <c r="J127" s="23" t="n">
        <v>13500</v>
      </c>
      <c r="K127" s="30"/>
      <c r="L127" s="30"/>
      <c r="M127" s="55"/>
    </row>
    <row r="128" s="31" customFormat="true" ht="26" hidden="false" customHeight="true" outlineLevel="0" collapsed="false">
      <c r="A128" s="37"/>
      <c r="B128" s="37"/>
      <c r="C128" s="22" t="s">
        <v>154</v>
      </c>
      <c r="D128" s="52" t="n">
        <v>7500</v>
      </c>
      <c r="E128" s="49" t="n">
        <v>0</v>
      </c>
      <c r="F128" s="52" t="n">
        <v>7500</v>
      </c>
      <c r="G128" s="49" t="n">
        <v>15</v>
      </c>
      <c r="H128" s="49" t="n">
        <v>500</v>
      </c>
      <c r="I128" s="61"/>
      <c r="J128" s="23" t="n">
        <v>13500</v>
      </c>
      <c r="K128" s="30"/>
      <c r="L128" s="30"/>
      <c r="M128" s="55"/>
    </row>
    <row r="129" s="31" customFormat="true" ht="26" hidden="false" customHeight="true" outlineLevel="0" collapsed="false">
      <c r="A129" s="37"/>
      <c r="B129" s="37"/>
      <c r="C129" s="22" t="s">
        <v>155</v>
      </c>
      <c r="D129" s="52" t="n">
        <v>14000</v>
      </c>
      <c r="E129" s="49" t="n">
        <v>0</v>
      </c>
      <c r="F129" s="52" t="n">
        <v>14000</v>
      </c>
      <c r="G129" s="49" t="n">
        <v>16</v>
      </c>
      <c r="H129" s="49" t="n">
        <v>875</v>
      </c>
      <c r="I129" s="61"/>
      <c r="J129" s="23" t="n">
        <v>14400</v>
      </c>
      <c r="K129" s="30"/>
      <c r="L129" s="30"/>
      <c r="M129" s="55"/>
    </row>
    <row r="130" s="31" customFormat="true" ht="26" hidden="false" customHeight="true" outlineLevel="0" collapsed="false">
      <c r="A130" s="20" t="n">
        <v>15</v>
      </c>
      <c r="B130" s="21" t="s">
        <v>21</v>
      </c>
      <c r="C130" s="22" t="s">
        <v>156</v>
      </c>
      <c r="D130" s="52" t="n">
        <v>15000</v>
      </c>
      <c r="E130" s="49" t="n">
        <v>16584</v>
      </c>
      <c r="F130" s="23" t="n">
        <v>31584</v>
      </c>
      <c r="G130" s="49" t="n">
        <v>56</v>
      </c>
      <c r="H130" s="49" t="n">
        <v>564</v>
      </c>
      <c r="I130" s="47" t="n">
        <v>22.4808</v>
      </c>
      <c r="J130" s="23" t="n">
        <v>50400</v>
      </c>
      <c r="K130" s="30" t="n">
        <v>334800</v>
      </c>
      <c r="L130" s="30" t="n">
        <v>2500</v>
      </c>
      <c r="M130" s="30"/>
    </row>
    <row r="131" s="31" customFormat="true" ht="26" hidden="false" customHeight="true" outlineLevel="0" collapsed="false">
      <c r="A131" s="20"/>
      <c r="B131" s="20"/>
      <c r="C131" s="22" t="s">
        <v>157</v>
      </c>
      <c r="D131" s="52" t="n">
        <v>10000</v>
      </c>
      <c r="E131" s="49" t="n">
        <v>6356</v>
      </c>
      <c r="F131" s="23" t="n">
        <v>16356</v>
      </c>
      <c r="G131" s="49" t="n">
        <v>29</v>
      </c>
      <c r="H131" s="49" t="n">
        <v>564</v>
      </c>
      <c r="I131" s="47"/>
      <c r="J131" s="23" t="n">
        <v>26100</v>
      </c>
      <c r="K131" s="30"/>
      <c r="L131" s="30"/>
      <c r="M131" s="30"/>
    </row>
    <row r="132" s="31" customFormat="true" ht="26" hidden="false" customHeight="true" outlineLevel="0" collapsed="false">
      <c r="A132" s="20"/>
      <c r="B132" s="20"/>
      <c r="C132" s="22" t="s">
        <v>158</v>
      </c>
      <c r="D132" s="52" t="n">
        <v>10000</v>
      </c>
      <c r="E132" s="49" t="n">
        <v>4100</v>
      </c>
      <c r="F132" s="23" t="n">
        <v>14100</v>
      </c>
      <c r="G132" s="57" t="n">
        <v>25</v>
      </c>
      <c r="H132" s="49" t="n">
        <v>564</v>
      </c>
      <c r="I132" s="47"/>
      <c r="J132" s="23" t="n">
        <v>22500</v>
      </c>
      <c r="K132" s="30"/>
      <c r="L132" s="30"/>
      <c r="M132" s="30"/>
    </row>
    <row r="133" s="31" customFormat="true" ht="26" hidden="false" customHeight="true" outlineLevel="0" collapsed="false">
      <c r="A133" s="20"/>
      <c r="B133" s="20"/>
      <c r="C133" s="22" t="s">
        <v>159</v>
      </c>
      <c r="D133" s="52" t="n">
        <v>0</v>
      </c>
      <c r="E133" s="49" t="n">
        <v>5640</v>
      </c>
      <c r="F133" s="23" t="n">
        <v>5640</v>
      </c>
      <c r="G133" s="49" t="n">
        <v>10</v>
      </c>
      <c r="H133" s="49" t="n">
        <v>564</v>
      </c>
      <c r="I133" s="47"/>
      <c r="J133" s="23" t="n">
        <v>9000</v>
      </c>
      <c r="K133" s="30"/>
      <c r="L133" s="30"/>
      <c r="M133" s="30"/>
    </row>
    <row r="134" s="31" customFormat="true" ht="26" hidden="false" customHeight="true" outlineLevel="0" collapsed="false">
      <c r="A134" s="20"/>
      <c r="B134" s="20"/>
      <c r="C134" s="22" t="s">
        <v>160</v>
      </c>
      <c r="D134" s="52" t="n">
        <v>0</v>
      </c>
      <c r="E134" s="49" t="n">
        <v>16356</v>
      </c>
      <c r="F134" s="23" t="n">
        <v>16356</v>
      </c>
      <c r="G134" s="49" t="n">
        <v>29</v>
      </c>
      <c r="H134" s="49" t="n">
        <v>564</v>
      </c>
      <c r="I134" s="47"/>
      <c r="J134" s="23" t="n">
        <v>26100</v>
      </c>
      <c r="K134" s="30"/>
      <c r="L134" s="30"/>
      <c r="M134" s="30"/>
    </row>
    <row r="135" s="31" customFormat="true" ht="26" hidden="false" customHeight="true" outlineLevel="0" collapsed="false">
      <c r="A135" s="20"/>
      <c r="B135" s="20"/>
      <c r="C135" s="22" t="s">
        <v>161</v>
      </c>
      <c r="D135" s="52" t="n">
        <v>0</v>
      </c>
      <c r="E135" s="49" t="n">
        <v>17484</v>
      </c>
      <c r="F135" s="23" t="n">
        <v>17484</v>
      </c>
      <c r="G135" s="49" t="n">
        <v>31</v>
      </c>
      <c r="H135" s="49" t="n">
        <v>564</v>
      </c>
      <c r="I135" s="47"/>
      <c r="J135" s="23" t="n">
        <v>27900</v>
      </c>
      <c r="K135" s="30"/>
      <c r="L135" s="30"/>
      <c r="M135" s="30"/>
    </row>
    <row r="136" s="31" customFormat="true" ht="26" hidden="false" customHeight="true" outlineLevel="0" collapsed="false">
      <c r="A136" s="20"/>
      <c r="B136" s="20"/>
      <c r="C136" s="22" t="s">
        <v>162</v>
      </c>
      <c r="D136" s="52" t="n">
        <v>10000</v>
      </c>
      <c r="E136" s="49" t="n">
        <v>716</v>
      </c>
      <c r="F136" s="23" t="n">
        <v>10716</v>
      </c>
      <c r="G136" s="49" t="n">
        <v>19</v>
      </c>
      <c r="H136" s="49" t="n">
        <v>564</v>
      </c>
      <c r="I136" s="47"/>
      <c r="J136" s="23" t="n">
        <v>17100</v>
      </c>
      <c r="K136" s="30"/>
      <c r="L136" s="30"/>
      <c r="M136" s="30"/>
    </row>
    <row r="137" s="31" customFormat="true" ht="26" hidden="false" customHeight="true" outlineLevel="0" collapsed="false">
      <c r="A137" s="20"/>
      <c r="B137" s="20"/>
      <c r="C137" s="22" t="s">
        <v>163</v>
      </c>
      <c r="D137" s="52" t="n">
        <v>0</v>
      </c>
      <c r="E137" s="49" t="n">
        <v>17484</v>
      </c>
      <c r="F137" s="23" t="n">
        <v>17484</v>
      </c>
      <c r="G137" s="49" t="n">
        <v>31</v>
      </c>
      <c r="H137" s="49" t="n">
        <v>564</v>
      </c>
      <c r="I137" s="47"/>
      <c r="J137" s="23" t="n">
        <v>27900</v>
      </c>
      <c r="K137" s="30"/>
      <c r="L137" s="30"/>
      <c r="M137" s="30"/>
    </row>
    <row r="138" s="31" customFormat="true" ht="26" hidden="false" customHeight="true" outlineLevel="0" collapsed="false">
      <c r="A138" s="20"/>
      <c r="B138" s="20"/>
      <c r="C138" s="22" t="s">
        <v>164</v>
      </c>
      <c r="D138" s="52" t="n">
        <v>0</v>
      </c>
      <c r="E138" s="49" t="n">
        <v>12972</v>
      </c>
      <c r="F138" s="23" t="n">
        <v>12972</v>
      </c>
      <c r="G138" s="49" t="n">
        <v>23</v>
      </c>
      <c r="H138" s="49" t="n">
        <v>564</v>
      </c>
      <c r="I138" s="47"/>
      <c r="J138" s="23" t="n">
        <v>20700</v>
      </c>
      <c r="K138" s="30"/>
      <c r="L138" s="30"/>
      <c r="M138" s="30"/>
    </row>
    <row r="139" s="31" customFormat="true" ht="26" hidden="false" customHeight="true" outlineLevel="0" collapsed="false">
      <c r="A139" s="20"/>
      <c r="B139" s="20"/>
      <c r="C139" s="22" t="s">
        <v>165</v>
      </c>
      <c r="D139" s="49" t="n">
        <v>15000</v>
      </c>
      <c r="E139" s="49" t="n">
        <v>39480</v>
      </c>
      <c r="F139" s="23" t="n">
        <v>54480</v>
      </c>
      <c r="G139" s="49" t="n">
        <v>70</v>
      </c>
      <c r="H139" s="49" t="n">
        <v>564</v>
      </c>
      <c r="I139" s="47"/>
      <c r="J139" s="23" t="n">
        <v>63000</v>
      </c>
      <c r="K139" s="30"/>
      <c r="L139" s="30"/>
      <c r="M139" s="30"/>
    </row>
    <row r="140" s="31" customFormat="true" ht="26" hidden="false" customHeight="true" outlineLevel="0" collapsed="false">
      <c r="A140" s="20"/>
      <c r="B140" s="20"/>
      <c r="C140" s="22" t="s">
        <v>166</v>
      </c>
      <c r="D140" s="49" t="n">
        <v>0</v>
      </c>
      <c r="E140" s="49" t="n">
        <v>27636</v>
      </c>
      <c r="F140" s="23" t="n">
        <v>27636</v>
      </c>
      <c r="G140" s="49" t="n">
        <v>49</v>
      </c>
      <c r="H140" s="49" t="n">
        <v>564</v>
      </c>
      <c r="I140" s="47"/>
      <c r="J140" s="23" t="n">
        <v>44100</v>
      </c>
      <c r="K140" s="30"/>
      <c r="L140" s="30"/>
      <c r="M140" s="30"/>
    </row>
    <row r="141" s="31" customFormat="true" ht="26" hidden="false" customHeight="true" outlineLevel="0" collapsed="false">
      <c r="A141" s="20" t="n">
        <v>16</v>
      </c>
      <c r="B141" s="21" t="s">
        <v>22</v>
      </c>
      <c r="C141" s="22" t="s">
        <v>167</v>
      </c>
      <c r="D141" s="46" t="n">
        <v>3700</v>
      </c>
      <c r="E141" s="23" t="n">
        <v>3700</v>
      </c>
      <c r="F141" s="23" t="n">
        <v>7400</v>
      </c>
      <c r="G141" s="23" t="n">
        <v>37</v>
      </c>
      <c r="H141" s="23" t="n">
        <v>200</v>
      </c>
      <c r="I141" s="47" t="n">
        <v>9.66</v>
      </c>
      <c r="J141" s="23" t="n">
        <v>42550</v>
      </c>
      <c r="K141" s="30" t="n">
        <v>342400</v>
      </c>
      <c r="L141" s="30" t="n">
        <v>6900</v>
      </c>
      <c r="M141" s="30"/>
    </row>
    <row r="142" s="31" customFormat="true" ht="26" hidden="false" customHeight="true" outlineLevel="0" collapsed="false">
      <c r="A142" s="20"/>
      <c r="B142" s="20"/>
      <c r="C142" s="22" t="s">
        <v>168</v>
      </c>
      <c r="D142" s="46" t="n">
        <v>1900</v>
      </c>
      <c r="E142" s="23" t="n">
        <v>1900</v>
      </c>
      <c r="F142" s="23" t="n">
        <v>3800</v>
      </c>
      <c r="G142" s="23" t="n">
        <v>19</v>
      </c>
      <c r="H142" s="23" t="n">
        <v>200</v>
      </c>
      <c r="I142" s="47"/>
      <c r="J142" s="23" t="n">
        <v>21850</v>
      </c>
      <c r="K142" s="30"/>
      <c r="L142" s="30"/>
      <c r="M142" s="30"/>
    </row>
    <row r="143" s="31" customFormat="true" ht="26" hidden="false" customHeight="true" outlineLevel="0" collapsed="false">
      <c r="A143" s="20"/>
      <c r="B143" s="20"/>
      <c r="C143" s="22" t="s">
        <v>169</v>
      </c>
      <c r="D143" s="46" t="n">
        <v>700</v>
      </c>
      <c r="E143" s="23" t="n">
        <v>700</v>
      </c>
      <c r="F143" s="23" t="n">
        <v>1400</v>
      </c>
      <c r="G143" s="23" t="n">
        <v>7</v>
      </c>
      <c r="H143" s="23" t="n">
        <v>200</v>
      </c>
      <c r="I143" s="47"/>
      <c r="J143" s="23" t="n">
        <v>8050</v>
      </c>
      <c r="K143" s="30"/>
      <c r="L143" s="30"/>
      <c r="M143" s="30"/>
    </row>
    <row r="144" s="31" customFormat="true" ht="26" hidden="false" customHeight="true" outlineLevel="0" collapsed="false">
      <c r="A144" s="20"/>
      <c r="B144" s="20"/>
      <c r="C144" s="22" t="s">
        <v>170</v>
      </c>
      <c r="D144" s="46" t="n">
        <v>4800</v>
      </c>
      <c r="E144" s="23" t="n">
        <v>4800</v>
      </c>
      <c r="F144" s="23" t="n">
        <v>9600</v>
      </c>
      <c r="G144" s="23" t="n">
        <v>48</v>
      </c>
      <c r="H144" s="23" t="n">
        <v>200</v>
      </c>
      <c r="I144" s="47"/>
      <c r="J144" s="23" t="n">
        <v>55200</v>
      </c>
      <c r="K144" s="30"/>
      <c r="L144" s="30"/>
      <c r="M144" s="30"/>
    </row>
    <row r="145" s="31" customFormat="true" ht="26" hidden="false" customHeight="true" outlineLevel="0" collapsed="false">
      <c r="A145" s="20"/>
      <c r="B145" s="20"/>
      <c r="C145" s="22" t="s">
        <v>171</v>
      </c>
      <c r="D145" s="46" t="n">
        <v>4800</v>
      </c>
      <c r="E145" s="23" t="n">
        <v>4800</v>
      </c>
      <c r="F145" s="23" t="n">
        <v>9600</v>
      </c>
      <c r="G145" s="23" t="n">
        <v>48</v>
      </c>
      <c r="H145" s="23" t="n">
        <v>200</v>
      </c>
      <c r="I145" s="47"/>
      <c r="J145" s="23" t="n">
        <v>55200</v>
      </c>
      <c r="K145" s="30"/>
      <c r="L145" s="30"/>
      <c r="M145" s="30"/>
    </row>
    <row r="146" s="31" customFormat="true" ht="26" hidden="false" customHeight="true" outlineLevel="0" collapsed="false">
      <c r="A146" s="20"/>
      <c r="B146" s="20"/>
      <c r="C146" s="22" t="s">
        <v>172</v>
      </c>
      <c r="D146" s="46" t="n">
        <v>2600</v>
      </c>
      <c r="E146" s="23" t="n">
        <v>2600</v>
      </c>
      <c r="F146" s="23" t="n">
        <v>5200</v>
      </c>
      <c r="G146" s="23" t="n">
        <v>26</v>
      </c>
      <c r="H146" s="23" t="n">
        <v>200</v>
      </c>
      <c r="I146" s="47"/>
      <c r="J146" s="23" t="n">
        <v>29900</v>
      </c>
      <c r="K146" s="30"/>
      <c r="L146" s="30"/>
      <c r="M146" s="30"/>
    </row>
    <row r="147" s="31" customFormat="true" ht="26" hidden="false" customHeight="true" outlineLevel="0" collapsed="false">
      <c r="A147" s="20"/>
      <c r="B147" s="20"/>
      <c r="C147" s="22" t="s">
        <v>173</v>
      </c>
      <c r="D147" s="46" t="n">
        <v>1700</v>
      </c>
      <c r="E147" s="23" t="n">
        <v>1700</v>
      </c>
      <c r="F147" s="23" t="n">
        <v>3400</v>
      </c>
      <c r="G147" s="23" t="n">
        <v>17</v>
      </c>
      <c r="H147" s="23" t="n">
        <v>200</v>
      </c>
      <c r="I147" s="47"/>
      <c r="J147" s="23" t="n">
        <v>19550</v>
      </c>
      <c r="K147" s="30"/>
      <c r="L147" s="30"/>
      <c r="M147" s="30"/>
    </row>
    <row r="148" s="31" customFormat="true" ht="26" hidden="false" customHeight="true" outlineLevel="0" collapsed="false">
      <c r="A148" s="20"/>
      <c r="B148" s="20"/>
      <c r="C148" s="22" t="s">
        <v>174</v>
      </c>
      <c r="D148" s="46" t="n">
        <v>4000</v>
      </c>
      <c r="E148" s="23" t="n">
        <v>4000</v>
      </c>
      <c r="F148" s="23" t="n">
        <v>8000</v>
      </c>
      <c r="G148" s="23" t="n">
        <v>20</v>
      </c>
      <c r="H148" s="23" t="n">
        <v>400</v>
      </c>
      <c r="I148" s="47"/>
      <c r="J148" s="23" t="n">
        <v>23000</v>
      </c>
      <c r="K148" s="30"/>
      <c r="L148" s="30"/>
      <c r="M148" s="30"/>
    </row>
    <row r="149" s="31" customFormat="true" ht="26" hidden="false" customHeight="true" outlineLevel="0" collapsed="false">
      <c r="A149" s="20"/>
      <c r="B149" s="20"/>
      <c r="C149" s="22" t="s">
        <v>175</v>
      </c>
      <c r="D149" s="46" t="n">
        <v>2400</v>
      </c>
      <c r="E149" s="23" t="n">
        <v>1200</v>
      </c>
      <c r="F149" s="23" t="n">
        <v>3600</v>
      </c>
      <c r="G149" s="23" t="n">
        <v>12</v>
      </c>
      <c r="H149" s="23" t="n">
        <v>300</v>
      </c>
      <c r="I149" s="47"/>
      <c r="J149" s="23" t="n">
        <v>13800</v>
      </c>
      <c r="K149" s="30"/>
      <c r="L149" s="30"/>
      <c r="M149" s="30"/>
    </row>
    <row r="150" s="31" customFormat="true" ht="26" hidden="false" customHeight="true" outlineLevel="0" collapsed="false">
      <c r="A150" s="20"/>
      <c r="B150" s="20"/>
      <c r="C150" s="22" t="s">
        <v>176</v>
      </c>
      <c r="D150" s="23" t="n">
        <v>0</v>
      </c>
      <c r="E150" s="23" t="n">
        <v>7600</v>
      </c>
      <c r="F150" s="23" t="n">
        <v>7600</v>
      </c>
      <c r="G150" s="23" t="n">
        <v>38</v>
      </c>
      <c r="H150" s="23" t="n">
        <v>200</v>
      </c>
      <c r="I150" s="47"/>
      <c r="J150" s="23" t="n">
        <v>43700</v>
      </c>
      <c r="K150" s="30"/>
      <c r="L150" s="30"/>
      <c r="M150" s="30"/>
    </row>
    <row r="151" s="31" customFormat="true" ht="26" hidden="false" customHeight="true" outlineLevel="0" collapsed="false">
      <c r="A151" s="20"/>
      <c r="B151" s="20"/>
      <c r="C151" s="22" t="s">
        <v>177</v>
      </c>
      <c r="D151" s="23" t="n">
        <v>37000</v>
      </c>
      <c r="E151" s="23" t="n">
        <v>0</v>
      </c>
      <c r="F151" s="23" t="n">
        <v>37000</v>
      </c>
      <c r="G151" s="23" t="n">
        <v>37</v>
      </c>
      <c r="H151" s="23" t="n">
        <v>1000</v>
      </c>
      <c r="I151" s="47"/>
      <c r="J151" s="23" t="n">
        <v>29600</v>
      </c>
      <c r="K151" s="30"/>
      <c r="L151" s="30"/>
      <c r="M151" s="30"/>
    </row>
    <row r="152" customFormat="false" ht="14.25" hidden="false" customHeight="false" outlineLevel="0" collapsed="false">
      <c r="J152" s="14" t="n">
        <f aca="false">SUM(J3:J151)</f>
        <v>3428120</v>
      </c>
      <c r="K152" s="14" t="n">
        <v>3428120</v>
      </c>
      <c r="L152" s="14" t="n">
        <v>50800</v>
      </c>
      <c r="M152" s="14" t="n">
        <v>12958.65</v>
      </c>
    </row>
  </sheetData>
  <mergeCells count="94">
    <mergeCell ref="A1:M1"/>
    <mergeCell ref="A3:A8"/>
    <mergeCell ref="B3:B8"/>
    <mergeCell ref="I3:I8"/>
    <mergeCell ref="K3:K8"/>
    <mergeCell ref="L3:L8"/>
    <mergeCell ref="M3:M8"/>
    <mergeCell ref="A9:A29"/>
    <mergeCell ref="B9:B29"/>
    <mergeCell ref="I9:I29"/>
    <mergeCell ref="K9:K29"/>
    <mergeCell ref="L9:L29"/>
    <mergeCell ref="M9:M29"/>
    <mergeCell ref="A30:A36"/>
    <mergeCell ref="B30:B36"/>
    <mergeCell ref="I30:I36"/>
    <mergeCell ref="K30:K36"/>
    <mergeCell ref="L30:L36"/>
    <mergeCell ref="M30:M36"/>
    <mergeCell ref="A37:A46"/>
    <mergeCell ref="B37:B46"/>
    <mergeCell ref="I37:I46"/>
    <mergeCell ref="K37:K46"/>
    <mergeCell ref="L37:L46"/>
    <mergeCell ref="M37:M46"/>
    <mergeCell ref="A47:A53"/>
    <mergeCell ref="B47:B53"/>
    <mergeCell ref="I47:I53"/>
    <mergeCell ref="K47:K53"/>
    <mergeCell ref="L47:L53"/>
    <mergeCell ref="M47:M53"/>
    <mergeCell ref="A54:A61"/>
    <mergeCell ref="B54:B61"/>
    <mergeCell ref="I54:I61"/>
    <mergeCell ref="K54:K61"/>
    <mergeCell ref="L54:L61"/>
    <mergeCell ref="M54:M61"/>
    <mergeCell ref="A62:A66"/>
    <mergeCell ref="B62:B66"/>
    <mergeCell ref="I62:I66"/>
    <mergeCell ref="K62:K66"/>
    <mergeCell ref="L62:L66"/>
    <mergeCell ref="M62:M66"/>
    <mergeCell ref="A67:A72"/>
    <mergeCell ref="B67:B72"/>
    <mergeCell ref="I67:I72"/>
    <mergeCell ref="K67:K88"/>
    <mergeCell ref="L67:L88"/>
    <mergeCell ref="M67:M88"/>
    <mergeCell ref="A73:A88"/>
    <mergeCell ref="B73:B88"/>
    <mergeCell ref="I73:I88"/>
    <mergeCell ref="A89:A99"/>
    <mergeCell ref="B89:B99"/>
    <mergeCell ref="I89:I99"/>
    <mergeCell ref="K89:K99"/>
    <mergeCell ref="L89:L99"/>
    <mergeCell ref="M89:M99"/>
    <mergeCell ref="A100:A102"/>
    <mergeCell ref="B100:B102"/>
    <mergeCell ref="I100:I102"/>
    <mergeCell ref="K100:K102"/>
    <mergeCell ref="L100:L102"/>
    <mergeCell ref="M100:M102"/>
    <mergeCell ref="A103:A111"/>
    <mergeCell ref="B103:B111"/>
    <mergeCell ref="I103:I111"/>
    <mergeCell ref="K103:K111"/>
    <mergeCell ref="L103:L111"/>
    <mergeCell ref="M103:M111"/>
    <mergeCell ref="A112:A122"/>
    <mergeCell ref="B112:B122"/>
    <mergeCell ref="I112:I122"/>
    <mergeCell ref="K112:K122"/>
    <mergeCell ref="L112:L122"/>
    <mergeCell ref="M112:M122"/>
    <mergeCell ref="A123:A129"/>
    <mergeCell ref="B123:B129"/>
    <mergeCell ref="I123:I129"/>
    <mergeCell ref="K123:K129"/>
    <mergeCell ref="L123:L129"/>
    <mergeCell ref="M123:M129"/>
    <mergeCell ref="A130:A140"/>
    <mergeCell ref="B130:B140"/>
    <mergeCell ref="I130:I140"/>
    <mergeCell ref="K130:K140"/>
    <mergeCell ref="L130:L140"/>
    <mergeCell ref="M130:M140"/>
    <mergeCell ref="A141:A151"/>
    <mergeCell ref="B141:B151"/>
    <mergeCell ref="I141:I151"/>
    <mergeCell ref="K141:K151"/>
    <mergeCell ref="L141:L151"/>
    <mergeCell ref="M141:M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11"/>
    <col collapsed="false" customWidth="true" hidden="false" outlineLevel="0" max="2" min="2" style="14" width="14.36"/>
    <col collapsed="false" customWidth="true" hidden="false" outlineLevel="0" max="3" min="3" style="14" width="14.12"/>
    <col collapsed="false" customWidth="true" hidden="false" outlineLevel="0" max="4" min="4" style="14" width="11.24"/>
    <col collapsed="false" customWidth="true" hidden="false" outlineLevel="0" max="5" min="5" style="14" width="10.74"/>
    <col collapsed="false" customWidth="true" hidden="false" outlineLevel="0" max="6" min="6" style="14" width="14.24"/>
    <col collapsed="false" customWidth="true" hidden="false" outlineLevel="0" max="7" min="7" style="14" width="17.12"/>
    <col collapsed="false" customWidth="true" hidden="false" outlineLevel="0" max="8" min="8" style="14" width="22.99"/>
    <col collapsed="false" customWidth="true" hidden="false" outlineLevel="0" max="9" min="9" style="14" width="11.24"/>
    <col collapsed="false" customWidth="true" hidden="false" outlineLevel="0" max="10" min="10" style="14" width="17.62"/>
    <col collapsed="false" customWidth="true" hidden="false" outlineLevel="0" max="11" min="11" style="14" width="18.62"/>
    <col collapsed="false" customWidth="true" hidden="false" outlineLevel="0" max="12" min="12" style="14" width="18.99"/>
    <col collapsed="false" customWidth="true" hidden="false" outlineLevel="0" max="13" min="13" style="14" width="18.75"/>
    <col collapsed="false" customWidth="false" hidden="false" outlineLevel="0" max="257" min="14" style="14" width="8.99"/>
  </cols>
  <sheetData>
    <row r="1" customFormat="false" ht="57" hidden="false" customHeight="true" outlineLevel="0" collapsed="false">
      <c r="A1" s="15" t="s">
        <v>190</v>
      </c>
      <c r="B1" s="15"/>
      <c r="C1" s="15"/>
      <c r="D1" s="15"/>
      <c r="E1" s="15"/>
      <c r="F1" s="15"/>
      <c r="G1" s="15"/>
      <c r="H1" s="15"/>
      <c r="I1" s="15"/>
    </row>
    <row r="2" s="19" customFormat="true" ht="44.1" hidden="false" customHeight="true" outlineLevel="0" collapsed="false">
      <c r="A2" s="16" t="s">
        <v>2</v>
      </c>
      <c r="B2" s="16" t="s">
        <v>3</v>
      </c>
      <c r="C2" s="16" t="s">
        <v>25</v>
      </c>
      <c r="D2" s="16" t="s">
        <v>178</v>
      </c>
      <c r="E2" s="16" t="s">
        <v>179</v>
      </c>
      <c r="F2" s="16" t="s">
        <v>180</v>
      </c>
      <c r="G2" s="16" t="s">
        <v>181</v>
      </c>
      <c r="H2" s="16" t="s">
        <v>182</v>
      </c>
      <c r="I2" s="44" t="s">
        <v>183</v>
      </c>
      <c r="J2" s="45" t="s">
        <v>184</v>
      </c>
      <c r="K2" s="45" t="s">
        <v>26</v>
      </c>
      <c r="L2" s="45" t="s">
        <v>27</v>
      </c>
      <c r="M2" s="45" t="s">
        <v>28</v>
      </c>
    </row>
    <row r="3" s="26" customFormat="true" ht="26" hidden="false" customHeight="true" outlineLevel="0" collapsed="false">
      <c r="A3" s="20" t="n">
        <v>1</v>
      </c>
      <c r="B3" s="21" t="s">
        <v>8</v>
      </c>
      <c r="C3" s="22" t="s">
        <v>29</v>
      </c>
      <c r="D3" s="62" t="n">
        <v>0.3</v>
      </c>
      <c r="E3" s="23" t="n">
        <v>0.768</v>
      </c>
      <c r="F3" s="23" t="n">
        <v>1.068</v>
      </c>
      <c r="G3" s="63" t="n">
        <v>32</v>
      </c>
      <c r="H3" s="63" t="n">
        <v>333.75</v>
      </c>
      <c r="I3" s="47" t="n">
        <v>18.381</v>
      </c>
      <c r="J3" s="63" t="n">
        <v>36800</v>
      </c>
      <c r="K3" s="63" t="n">
        <v>225300</v>
      </c>
      <c r="L3" s="24" t="n">
        <v>1300</v>
      </c>
      <c r="M3" s="24"/>
    </row>
    <row r="4" s="67" customFormat="true" ht="26" hidden="false" customHeight="true" outlineLevel="0" collapsed="false">
      <c r="A4" s="20"/>
      <c r="B4" s="20"/>
      <c r="C4" s="64" t="s">
        <v>30</v>
      </c>
      <c r="D4" s="65" t="n">
        <v>3.6</v>
      </c>
      <c r="E4" s="66" t="n">
        <v>1.272</v>
      </c>
      <c r="F4" s="66" t="n">
        <v>4.872</v>
      </c>
      <c r="G4" s="66" t="n">
        <v>53</v>
      </c>
      <c r="H4" s="66" t="n">
        <v>919.2</v>
      </c>
      <c r="I4" s="47"/>
      <c r="J4" s="66" t="n">
        <v>47700</v>
      </c>
      <c r="K4" s="63"/>
      <c r="L4" s="24"/>
      <c r="M4" s="24"/>
    </row>
    <row r="5" s="72" customFormat="true" ht="26" hidden="false" customHeight="true" outlineLevel="0" collapsed="false">
      <c r="A5" s="20"/>
      <c r="B5" s="20"/>
      <c r="C5" s="68" t="s">
        <v>31</v>
      </c>
      <c r="D5" s="69" t="n">
        <v>4.2</v>
      </c>
      <c r="E5" s="70" t="n">
        <v>1.2</v>
      </c>
      <c r="F5" s="70" t="n">
        <v>5.4</v>
      </c>
      <c r="G5" s="71" t="n">
        <v>50</v>
      </c>
      <c r="H5" s="70" t="n">
        <v>1080</v>
      </c>
      <c r="I5" s="47"/>
      <c r="J5" s="70" t="n">
        <v>40000</v>
      </c>
      <c r="K5" s="63"/>
      <c r="L5" s="24"/>
      <c r="M5" s="24"/>
    </row>
    <row r="6" s="67" customFormat="true" ht="26" hidden="false" customHeight="true" outlineLevel="0" collapsed="false">
      <c r="A6" s="20"/>
      <c r="B6" s="20"/>
      <c r="C6" s="64" t="s">
        <v>32</v>
      </c>
      <c r="D6" s="65" t="n">
        <v>0.752</v>
      </c>
      <c r="E6" s="66" t="n">
        <v>0.575</v>
      </c>
      <c r="F6" s="66" t="n">
        <v>1.327</v>
      </c>
      <c r="G6" s="66" t="n">
        <v>23</v>
      </c>
      <c r="H6" s="66" t="n">
        <v>576.9</v>
      </c>
      <c r="I6" s="47"/>
      <c r="J6" s="66" t="n">
        <v>20700</v>
      </c>
      <c r="K6" s="63"/>
      <c r="L6" s="24"/>
      <c r="M6" s="24"/>
    </row>
    <row r="7" s="67" customFormat="true" ht="26" hidden="false" customHeight="true" outlineLevel="0" collapsed="false">
      <c r="A7" s="20"/>
      <c r="B7" s="20"/>
      <c r="C7" s="64" t="s">
        <v>33</v>
      </c>
      <c r="D7" s="65" t="n">
        <v>1.564</v>
      </c>
      <c r="E7" s="66" t="n">
        <v>1.15</v>
      </c>
      <c r="F7" s="66" t="n">
        <v>2.714</v>
      </c>
      <c r="G7" s="66" t="n">
        <v>48</v>
      </c>
      <c r="H7" s="66" t="n">
        <v>565.4</v>
      </c>
      <c r="I7" s="47"/>
      <c r="J7" s="66" t="n">
        <v>43200</v>
      </c>
      <c r="K7" s="63"/>
      <c r="L7" s="24"/>
      <c r="M7" s="24"/>
    </row>
    <row r="8" s="67" customFormat="true" ht="26" hidden="false" customHeight="true" outlineLevel="0" collapsed="false">
      <c r="A8" s="20"/>
      <c r="B8" s="20"/>
      <c r="C8" s="64" t="s">
        <v>34</v>
      </c>
      <c r="D8" s="65" t="n">
        <v>2</v>
      </c>
      <c r="E8" s="66" t="n">
        <v>1</v>
      </c>
      <c r="F8" s="66" t="n">
        <v>3</v>
      </c>
      <c r="G8" s="66" t="n">
        <v>41</v>
      </c>
      <c r="H8" s="66" t="n">
        <v>975.6</v>
      </c>
      <c r="I8" s="47"/>
      <c r="J8" s="66" t="n">
        <v>36900</v>
      </c>
      <c r="K8" s="63"/>
      <c r="L8" s="24"/>
      <c r="M8" s="24"/>
    </row>
    <row r="9" s="80" customFormat="true" ht="26" hidden="false" customHeight="true" outlineLevel="0" collapsed="false">
      <c r="A9" s="73" t="n">
        <v>2</v>
      </c>
      <c r="B9" s="74" t="s">
        <v>9</v>
      </c>
      <c r="C9" s="75" t="s">
        <v>35</v>
      </c>
      <c r="D9" s="73" t="n">
        <v>2100</v>
      </c>
      <c r="E9" s="73" t="n">
        <v>0</v>
      </c>
      <c r="F9" s="73" t="n">
        <v>2100</v>
      </c>
      <c r="G9" s="76" t="n">
        <v>7</v>
      </c>
      <c r="H9" s="77" t="n">
        <v>300</v>
      </c>
      <c r="I9" s="78" t="n">
        <v>10.794</v>
      </c>
      <c r="J9" s="63" t="n">
        <v>8050</v>
      </c>
      <c r="K9" s="79" t="n">
        <v>398200</v>
      </c>
      <c r="L9" s="79" t="n">
        <v>4900</v>
      </c>
      <c r="M9" s="79"/>
    </row>
    <row r="10" s="80" customFormat="true" ht="26" hidden="false" customHeight="true" outlineLevel="0" collapsed="false">
      <c r="A10" s="73"/>
      <c r="B10" s="73"/>
      <c r="C10" s="75" t="s">
        <v>36</v>
      </c>
      <c r="D10" s="73" t="n">
        <v>3900</v>
      </c>
      <c r="E10" s="73" t="n">
        <v>0</v>
      </c>
      <c r="F10" s="73" t="n">
        <v>3900</v>
      </c>
      <c r="G10" s="76" t="n">
        <v>13</v>
      </c>
      <c r="H10" s="77" t="n">
        <v>300</v>
      </c>
      <c r="I10" s="78"/>
      <c r="J10" s="63" t="n">
        <v>14950</v>
      </c>
      <c r="K10" s="79"/>
      <c r="L10" s="79"/>
      <c r="M10" s="79"/>
    </row>
    <row r="11" s="80" customFormat="true" ht="26" hidden="false" customHeight="true" outlineLevel="0" collapsed="false">
      <c r="A11" s="73"/>
      <c r="B11" s="73"/>
      <c r="C11" s="75" t="s">
        <v>37</v>
      </c>
      <c r="D11" s="73" t="n">
        <v>12240</v>
      </c>
      <c r="E11" s="73" t="n">
        <v>0</v>
      </c>
      <c r="F11" s="73" t="n">
        <v>12240</v>
      </c>
      <c r="G11" s="73" t="n">
        <v>36</v>
      </c>
      <c r="H11" s="77" t="n">
        <v>340</v>
      </c>
      <c r="I11" s="78"/>
      <c r="J11" s="63" t="n">
        <v>41400</v>
      </c>
      <c r="K11" s="79"/>
      <c r="L11" s="79"/>
      <c r="M11" s="79"/>
    </row>
    <row r="12" s="80" customFormat="true" ht="26" hidden="false" customHeight="true" outlineLevel="0" collapsed="false">
      <c r="A12" s="73"/>
      <c r="B12" s="73"/>
      <c r="C12" s="75" t="s">
        <v>38</v>
      </c>
      <c r="D12" s="73" t="n">
        <v>5100</v>
      </c>
      <c r="E12" s="73" t="n">
        <v>0</v>
      </c>
      <c r="F12" s="73" t="n">
        <v>5100</v>
      </c>
      <c r="G12" s="76" t="n">
        <v>17</v>
      </c>
      <c r="H12" s="77" t="n">
        <v>300</v>
      </c>
      <c r="I12" s="78"/>
      <c r="J12" s="63" t="n">
        <v>19550</v>
      </c>
      <c r="K12" s="79"/>
      <c r="L12" s="79"/>
      <c r="M12" s="79"/>
    </row>
    <row r="13" s="80" customFormat="true" ht="26" hidden="false" customHeight="true" outlineLevel="0" collapsed="false">
      <c r="A13" s="73"/>
      <c r="B13" s="73"/>
      <c r="C13" s="75" t="s">
        <v>39</v>
      </c>
      <c r="D13" s="73" t="n">
        <v>3600</v>
      </c>
      <c r="E13" s="73" t="n">
        <v>0</v>
      </c>
      <c r="F13" s="73" t="n">
        <v>3600</v>
      </c>
      <c r="G13" s="76" t="n">
        <v>12</v>
      </c>
      <c r="H13" s="77" t="n">
        <v>300</v>
      </c>
      <c r="I13" s="78"/>
      <c r="J13" s="63" t="n">
        <v>13800</v>
      </c>
      <c r="K13" s="79"/>
      <c r="L13" s="79"/>
      <c r="M13" s="79"/>
    </row>
    <row r="14" s="80" customFormat="true" ht="26" hidden="false" customHeight="true" outlineLevel="0" collapsed="false">
      <c r="A14" s="73"/>
      <c r="B14" s="73"/>
      <c r="C14" s="75" t="s">
        <v>40</v>
      </c>
      <c r="D14" s="73" t="n">
        <v>5700</v>
      </c>
      <c r="E14" s="73" t="n">
        <v>0</v>
      </c>
      <c r="F14" s="73" t="n">
        <v>5700</v>
      </c>
      <c r="G14" s="76" t="n">
        <v>19</v>
      </c>
      <c r="H14" s="77" t="n">
        <v>300</v>
      </c>
      <c r="I14" s="78"/>
      <c r="J14" s="63" t="n">
        <v>21850</v>
      </c>
      <c r="K14" s="79"/>
      <c r="L14" s="79"/>
      <c r="M14" s="79"/>
    </row>
    <row r="15" s="80" customFormat="true" ht="26" hidden="false" customHeight="true" outlineLevel="0" collapsed="false">
      <c r="A15" s="73"/>
      <c r="B15" s="73"/>
      <c r="C15" s="75" t="s">
        <v>41</v>
      </c>
      <c r="D15" s="73" t="n">
        <v>6600</v>
      </c>
      <c r="E15" s="73" t="n">
        <v>0</v>
      </c>
      <c r="F15" s="73" t="n">
        <v>6600</v>
      </c>
      <c r="G15" s="76" t="n">
        <v>22</v>
      </c>
      <c r="H15" s="77" t="n">
        <v>300</v>
      </c>
      <c r="I15" s="78"/>
      <c r="J15" s="63" t="n">
        <v>25300</v>
      </c>
      <c r="K15" s="79"/>
      <c r="L15" s="79"/>
      <c r="M15" s="79"/>
    </row>
    <row r="16" s="80" customFormat="true" ht="26" hidden="false" customHeight="true" outlineLevel="0" collapsed="false">
      <c r="A16" s="73"/>
      <c r="B16" s="73"/>
      <c r="C16" s="75" t="s">
        <v>42</v>
      </c>
      <c r="D16" s="73" t="n">
        <v>3900</v>
      </c>
      <c r="E16" s="73" t="n">
        <v>0</v>
      </c>
      <c r="F16" s="73" t="n">
        <v>3900</v>
      </c>
      <c r="G16" s="76" t="n">
        <v>13</v>
      </c>
      <c r="H16" s="77" t="n">
        <v>300</v>
      </c>
      <c r="I16" s="78"/>
      <c r="J16" s="63" t="n">
        <v>14950</v>
      </c>
      <c r="K16" s="79"/>
      <c r="L16" s="79"/>
      <c r="M16" s="79"/>
    </row>
    <row r="17" s="80" customFormat="true" ht="26" hidden="false" customHeight="true" outlineLevel="0" collapsed="false">
      <c r="A17" s="73"/>
      <c r="B17" s="73"/>
      <c r="C17" s="75" t="s">
        <v>43</v>
      </c>
      <c r="D17" s="73" t="n">
        <v>6000</v>
      </c>
      <c r="E17" s="73" t="n">
        <v>0</v>
      </c>
      <c r="F17" s="73" t="n">
        <v>6000</v>
      </c>
      <c r="G17" s="76" t="n">
        <v>20</v>
      </c>
      <c r="H17" s="77" t="n">
        <v>300</v>
      </c>
      <c r="I17" s="78"/>
      <c r="J17" s="63" t="n">
        <v>23000</v>
      </c>
      <c r="K17" s="79"/>
      <c r="L17" s="79"/>
      <c r="M17" s="79"/>
    </row>
    <row r="18" s="80" customFormat="true" ht="26" hidden="false" customHeight="true" outlineLevel="0" collapsed="false">
      <c r="A18" s="73"/>
      <c r="B18" s="73"/>
      <c r="C18" s="75" t="s">
        <v>44</v>
      </c>
      <c r="D18" s="73" t="n">
        <v>9300</v>
      </c>
      <c r="E18" s="73" t="n">
        <v>0</v>
      </c>
      <c r="F18" s="73" t="n">
        <v>9300</v>
      </c>
      <c r="G18" s="76" t="n">
        <v>31</v>
      </c>
      <c r="H18" s="77" t="n">
        <v>300</v>
      </c>
      <c r="I18" s="78"/>
      <c r="J18" s="63" t="n">
        <v>35650</v>
      </c>
      <c r="K18" s="79"/>
      <c r="L18" s="79"/>
      <c r="M18" s="79"/>
    </row>
    <row r="19" s="80" customFormat="true" ht="26" hidden="false" customHeight="true" outlineLevel="0" collapsed="false">
      <c r="A19" s="73"/>
      <c r="B19" s="73"/>
      <c r="C19" s="75" t="s">
        <v>45</v>
      </c>
      <c r="D19" s="73" t="n">
        <v>900</v>
      </c>
      <c r="E19" s="73" t="n">
        <v>0</v>
      </c>
      <c r="F19" s="73" t="n">
        <v>900</v>
      </c>
      <c r="G19" s="76" t="n">
        <v>3</v>
      </c>
      <c r="H19" s="77" t="n">
        <v>300</v>
      </c>
      <c r="I19" s="78"/>
      <c r="J19" s="63" t="n">
        <v>3450</v>
      </c>
      <c r="K19" s="79"/>
      <c r="L19" s="79"/>
      <c r="M19" s="79"/>
    </row>
    <row r="20" s="80" customFormat="true" ht="26" hidden="false" customHeight="true" outlineLevel="0" collapsed="false">
      <c r="A20" s="73"/>
      <c r="B20" s="73"/>
      <c r="C20" s="81" t="s">
        <v>46</v>
      </c>
      <c r="D20" s="73" t="n">
        <v>5100</v>
      </c>
      <c r="E20" s="73" t="n">
        <v>0</v>
      </c>
      <c r="F20" s="73" t="n">
        <v>5100</v>
      </c>
      <c r="G20" s="82" t="n">
        <v>17</v>
      </c>
      <c r="H20" s="83" t="n">
        <v>300</v>
      </c>
      <c r="I20" s="78"/>
      <c r="J20" s="63" t="n">
        <v>19550</v>
      </c>
      <c r="K20" s="79"/>
      <c r="L20" s="79"/>
      <c r="M20" s="79"/>
    </row>
    <row r="21" s="80" customFormat="true" ht="26" hidden="false" customHeight="true" outlineLevel="0" collapsed="false">
      <c r="A21" s="73"/>
      <c r="B21" s="73"/>
      <c r="C21" s="81" t="s">
        <v>47</v>
      </c>
      <c r="D21" s="73" t="n">
        <v>5100</v>
      </c>
      <c r="E21" s="73" t="n">
        <v>0</v>
      </c>
      <c r="F21" s="73" t="n">
        <v>5100</v>
      </c>
      <c r="G21" s="82" t="n">
        <v>17</v>
      </c>
      <c r="H21" s="83" t="n">
        <v>300</v>
      </c>
      <c r="I21" s="78"/>
      <c r="J21" s="63" t="n">
        <v>19550</v>
      </c>
      <c r="K21" s="79"/>
      <c r="L21" s="79"/>
      <c r="M21" s="79"/>
    </row>
    <row r="22" s="80" customFormat="true" ht="26" hidden="false" customHeight="true" outlineLevel="0" collapsed="false">
      <c r="A22" s="73"/>
      <c r="B22" s="73"/>
      <c r="C22" s="81" t="s">
        <v>48</v>
      </c>
      <c r="D22" s="73" t="n">
        <v>1200</v>
      </c>
      <c r="E22" s="73" t="n">
        <v>0</v>
      </c>
      <c r="F22" s="73" t="n">
        <v>1200</v>
      </c>
      <c r="G22" s="82" t="n">
        <v>4</v>
      </c>
      <c r="H22" s="83" t="n">
        <v>300</v>
      </c>
      <c r="I22" s="78"/>
      <c r="J22" s="63" t="n">
        <v>4600</v>
      </c>
      <c r="K22" s="79"/>
      <c r="L22" s="79"/>
      <c r="M22" s="79"/>
    </row>
    <row r="23" s="89" customFormat="true" ht="26" hidden="false" customHeight="true" outlineLevel="0" collapsed="false">
      <c r="A23" s="73"/>
      <c r="B23" s="73"/>
      <c r="C23" s="84" t="s">
        <v>49</v>
      </c>
      <c r="D23" s="85" t="n">
        <v>3000</v>
      </c>
      <c r="E23" s="85" t="n">
        <v>0</v>
      </c>
      <c r="F23" s="85" t="n">
        <v>3000</v>
      </c>
      <c r="G23" s="86" t="n">
        <v>1</v>
      </c>
      <c r="H23" s="87" t="n">
        <v>3000</v>
      </c>
      <c r="I23" s="78"/>
      <c r="J23" s="88" t="n">
        <v>300</v>
      </c>
      <c r="K23" s="79"/>
      <c r="L23" s="79"/>
      <c r="M23" s="79"/>
    </row>
    <row r="24" s="80" customFormat="true" ht="26" hidden="false" customHeight="true" outlineLevel="0" collapsed="false">
      <c r="A24" s="73"/>
      <c r="B24" s="73"/>
      <c r="C24" s="81" t="s">
        <v>50</v>
      </c>
      <c r="D24" s="73" t="n">
        <v>6300</v>
      </c>
      <c r="E24" s="73" t="n">
        <v>0</v>
      </c>
      <c r="F24" s="73" t="n">
        <v>6300</v>
      </c>
      <c r="G24" s="73" t="n">
        <v>21</v>
      </c>
      <c r="H24" s="83" t="n">
        <v>300</v>
      </c>
      <c r="I24" s="78"/>
      <c r="J24" s="63" t="n">
        <v>24150</v>
      </c>
      <c r="K24" s="79"/>
      <c r="L24" s="79"/>
      <c r="M24" s="79"/>
    </row>
    <row r="25" s="80" customFormat="true" ht="26" hidden="false" customHeight="true" outlineLevel="0" collapsed="false">
      <c r="A25" s="73"/>
      <c r="B25" s="73"/>
      <c r="C25" s="81" t="s">
        <v>51</v>
      </c>
      <c r="D25" s="73" t="n">
        <v>4800</v>
      </c>
      <c r="E25" s="73" t="n">
        <v>0</v>
      </c>
      <c r="F25" s="73" t="n">
        <v>4800</v>
      </c>
      <c r="G25" s="82" t="n">
        <v>16</v>
      </c>
      <c r="H25" s="83" t="n">
        <v>300</v>
      </c>
      <c r="I25" s="78"/>
      <c r="J25" s="63" t="n">
        <v>18400</v>
      </c>
      <c r="K25" s="79"/>
      <c r="L25" s="79"/>
      <c r="M25" s="79"/>
    </row>
    <row r="26" s="80" customFormat="true" ht="26" hidden="false" customHeight="true" outlineLevel="0" collapsed="false">
      <c r="A26" s="73"/>
      <c r="B26" s="73"/>
      <c r="C26" s="81" t="s">
        <v>52</v>
      </c>
      <c r="D26" s="73" t="n">
        <v>6900</v>
      </c>
      <c r="E26" s="73" t="n">
        <v>0</v>
      </c>
      <c r="F26" s="73" t="n">
        <v>6900</v>
      </c>
      <c r="G26" s="82" t="n">
        <v>23</v>
      </c>
      <c r="H26" s="83" t="n">
        <v>300</v>
      </c>
      <c r="I26" s="78"/>
      <c r="J26" s="63" t="n">
        <v>26450</v>
      </c>
      <c r="K26" s="79"/>
      <c r="L26" s="79"/>
      <c r="M26" s="79"/>
    </row>
    <row r="27" s="80" customFormat="true" ht="26" hidden="false" customHeight="true" outlineLevel="0" collapsed="false">
      <c r="A27" s="73"/>
      <c r="B27" s="73"/>
      <c r="C27" s="81" t="s">
        <v>53</v>
      </c>
      <c r="D27" s="73" t="n">
        <v>7200</v>
      </c>
      <c r="E27" s="73" t="n">
        <v>0</v>
      </c>
      <c r="F27" s="73" t="n">
        <v>7200</v>
      </c>
      <c r="G27" s="73" t="n">
        <v>25</v>
      </c>
      <c r="H27" s="83" t="n">
        <v>300</v>
      </c>
      <c r="I27" s="78"/>
      <c r="J27" s="63" t="n">
        <v>28750</v>
      </c>
      <c r="K27" s="79"/>
      <c r="L27" s="79"/>
      <c r="M27" s="79"/>
    </row>
    <row r="28" s="80" customFormat="true" ht="26" hidden="false" customHeight="true" outlineLevel="0" collapsed="false">
      <c r="A28" s="73"/>
      <c r="B28" s="73"/>
      <c r="C28" s="81" t="s">
        <v>54</v>
      </c>
      <c r="D28" s="73" t="n">
        <v>4500</v>
      </c>
      <c r="E28" s="73" t="n">
        <v>0</v>
      </c>
      <c r="F28" s="73" t="n">
        <v>4500</v>
      </c>
      <c r="G28" s="73" t="n">
        <v>15</v>
      </c>
      <c r="H28" s="83" t="n">
        <v>300</v>
      </c>
      <c r="I28" s="78"/>
      <c r="J28" s="63" t="n">
        <v>17250</v>
      </c>
      <c r="K28" s="79"/>
      <c r="L28" s="79"/>
      <c r="M28" s="79"/>
    </row>
    <row r="29" s="80" customFormat="true" ht="26" hidden="false" customHeight="true" outlineLevel="0" collapsed="false">
      <c r="A29" s="73"/>
      <c r="B29" s="73"/>
      <c r="C29" s="81" t="s">
        <v>55</v>
      </c>
      <c r="D29" s="73" t="n">
        <v>4500</v>
      </c>
      <c r="E29" s="73" t="n">
        <v>0</v>
      </c>
      <c r="F29" s="73" t="n">
        <v>4500</v>
      </c>
      <c r="G29" s="73" t="n">
        <v>15</v>
      </c>
      <c r="H29" s="83" t="n">
        <v>300</v>
      </c>
      <c r="I29" s="78"/>
      <c r="J29" s="63" t="n">
        <v>17250</v>
      </c>
      <c r="K29" s="79"/>
      <c r="L29" s="79"/>
      <c r="M29" s="79"/>
    </row>
    <row r="30" s="67" customFormat="true" ht="26" hidden="false" customHeight="true" outlineLevel="0" collapsed="false">
      <c r="A30" s="90" t="n">
        <v>3</v>
      </c>
      <c r="B30" s="91" t="s">
        <v>10</v>
      </c>
      <c r="C30" s="64" t="s">
        <v>56</v>
      </c>
      <c r="D30" s="65" t="n">
        <v>7300</v>
      </c>
      <c r="E30" s="90" t="n">
        <v>0</v>
      </c>
      <c r="F30" s="65" t="n">
        <v>7300</v>
      </c>
      <c r="G30" s="92" t="n">
        <v>11</v>
      </c>
      <c r="H30" s="66" t="n">
        <v>663.63</v>
      </c>
      <c r="I30" s="93" t="n">
        <v>4.71</v>
      </c>
      <c r="J30" s="66" t="n">
        <v>9900</v>
      </c>
      <c r="K30" s="94" t="n">
        <v>143550</v>
      </c>
      <c r="L30" s="94" t="n">
        <v>3300</v>
      </c>
      <c r="M30" s="94"/>
    </row>
    <row r="31" s="80" customFormat="true" ht="26" hidden="false" customHeight="true" outlineLevel="0" collapsed="false">
      <c r="A31" s="90"/>
      <c r="B31" s="90"/>
      <c r="C31" s="95" t="s">
        <v>57</v>
      </c>
      <c r="D31" s="96" t="n">
        <v>1700</v>
      </c>
      <c r="E31" s="73" t="n">
        <v>0</v>
      </c>
      <c r="F31" s="96" t="n">
        <v>1700</v>
      </c>
      <c r="G31" s="76" t="n">
        <v>5</v>
      </c>
      <c r="H31" s="63" t="n">
        <v>340</v>
      </c>
      <c r="I31" s="93"/>
      <c r="J31" s="63" t="n">
        <v>5750</v>
      </c>
      <c r="K31" s="94"/>
      <c r="L31" s="94"/>
      <c r="M31" s="94"/>
    </row>
    <row r="32" s="80" customFormat="true" ht="26" hidden="false" customHeight="true" outlineLevel="0" collapsed="false">
      <c r="A32" s="90"/>
      <c r="B32" s="90"/>
      <c r="C32" s="95" t="s">
        <v>58</v>
      </c>
      <c r="D32" s="96" t="n">
        <v>10000</v>
      </c>
      <c r="E32" s="73" t="n">
        <v>0</v>
      </c>
      <c r="F32" s="96" t="n">
        <v>10000</v>
      </c>
      <c r="G32" s="76" t="n">
        <v>26</v>
      </c>
      <c r="H32" s="63" t="n">
        <v>384.6</v>
      </c>
      <c r="I32" s="93"/>
      <c r="J32" s="63" t="n">
        <v>29900</v>
      </c>
      <c r="K32" s="94"/>
      <c r="L32" s="94"/>
      <c r="M32" s="94"/>
    </row>
    <row r="33" s="72" customFormat="true" ht="26" hidden="false" customHeight="true" outlineLevel="0" collapsed="false">
      <c r="A33" s="90"/>
      <c r="B33" s="90"/>
      <c r="C33" s="68" t="s">
        <v>59</v>
      </c>
      <c r="D33" s="69" t="n">
        <v>15200</v>
      </c>
      <c r="E33" s="97" t="n">
        <v>0</v>
      </c>
      <c r="F33" s="69" t="n">
        <v>15200</v>
      </c>
      <c r="G33" s="70" t="n">
        <v>36</v>
      </c>
      <c r="H33" s="70" t="n">
        <v>1390</v>
      </c>
      <c r="I33" s="93"/>
      <c r="J33" s="70" t="n">
        <v>28800</v>
      </c>
      <c r="K33" s="94"/>
      <c r="L33" s="94"/>
      <c r="M33" s="94"/>
    </row>
    <row r="34" s="80" customFormat="true" ht="26" hidden="false" customHeight="true" outlineLevel="0" collapsed="false">
      <c r="A34" s="90"/>
      <c r="B34" s="90"/>
      <c r="C34" s="95" t="s">
        <v>60</v>
      </c>
      <c r="D34" s="96" t="n">
        <v>3000</v>
      </c>
      <c r="E34" s="73" t="n">
        <v>0</v>
      </c>
      <c r="F34" s="96" t="n">
        <v>3000</v>
      </c>
      <c r="G34" s="63" t="n">
        <v>20</v>
      </c>
      <c r="H34" s="63" t="n">
        <v>150</v>
      </c>
      <c r="I34" s="93"/>
      <c r="J34" s="63" t="n">
        <v>23000</v>
      </c>
      <c r="K34" s="94"/>
      <c r="L34" s="94"/>
      <c r="M34" s="94"/>
    </row>
    <row r="35" s="67" customFormat="true" ht="26" hidden="false" customHeight="true" outlineLevel="0" collapsed="false">
      <c r="A35" s="90"/>
      <c r="B35" s="90"/>
      <c r="C35" s="64" t="s">
        <v>61</v>
      </c>
      <c r="D35" s="65" t="n">
        <v>6300</v>
      </c>
      <c r="E35" s="90" t="n">
        <v>0</v>
      </c>
      <c r="F35" s="65" t="n">
        <v>6300</v>
      </c>
      <c r="G35" s="92" t="n">
        <v>36</v>
      </c>
      <c r="H35" s="92" t="n">
        <v>500</v>
      </c>
      <c r="I35" s="93"/>
      <c r="J35" s="66" t="n">
        <v>32400</v>
      </c>
      <c r="K35" s="94"/>
      <c r="L35" s="94"/>
      <c r="M35" s="94"/>
    </row>
    <row r="36" s="80" customFormat="true" ht="26" hidden="false" customHeight="true" outlineLevel="0" collapsed="false">
      <c r="A36" s="90"/>
      <c r="B36" s="90"/>
      <c r="C36" s="95" t="s">
        <v>62</v>
      </c>
      <c r="D36" s="96" t="n">
        <v>3600</v>
      </c>
      <c r="E36" s="73" t="n">
        <v>0</v>
      </c>
      <c r="F36" s="96" t="n">
        <v>3600</v>
      </c>
      <c r="G36" s="76" t="n">
        <v>12</v>
      </c>
      <c r="H36" s="76" t="n">
        <v>300</v>
      </c>
      <c r="I36" s="93"/>
      <c r="J36" s="63" t="n">
        <v>13800</v>
      </c>
      <c r="K36" s="94"/>
      <c r="L36" s="94"/>
      <c r="M36" s="94"/>
    </row>
    <row r="37" s="72" customFormat="true" ht="26" hidden="false" customHeight="true" outlineLevel="0" collapsed="false">
      <c r="A37" s="97" t="n">
        <v>4</v>
      </c>
      <c r="B37" s="98" t="s">
        <v>11</v>
      </c>
      <c r="C37" s="68" t="s">
        <v>63</v>
      </c>
      <c r="D37" s="69" t="n">
        <v>9100</v>
      </c>
      <c r="E37" s="70" t="n">
        <v>10085.98</v>
      </c>
      <c r="F37" s="70" t="n">
        <v>19185.98</v>
      </c>
      <c r="G37" s="70" t="n">
        <v>13</v>
      </c>
      <c r="H37" s="70" t="n">
        <v>1475.84</v>
      </c>
      <c r="I37" s="99" t="n">
        <v>20.01249</v>
      </c>
      <c r="J37" s="70" t="n">
        <v>10400</v>
      </c>
      <c r="K37" s="100" t="n">
        <v>137675</v>
      </c>
      <c r="L37" s="100" t="n">
        <v>2100</v>
      </c>
      <c r="M37" s="100"/>
    </row>
    <row r="38" s="103" customFormat="true" ht="26" hidden="false" customHeight="true" outlineLevel="0" collapsed="false">
      <c r="A38" s="97"/>
      <c r="B38" s="97"/>
      <c r="C38" s="101" t="s">
        <v>64</v>
      </c>
      <c r="D38" s="62" t="n">
        <v>18700</v>
      </c>
      <c r="E38" s="102" t="n">
        <v>13189.36</v>
      </c>
      <c r="F38" s="102" t="n">
        <v>31889.36</v>
      </c>
      <c r="G38" s="102" t="n">
        <v>17</v>
      </c>
      <c r="H38" s="102" t="n">
        <v>1875.84</v>
      </c>
      <c r="I38" s="99"/>
      <c r="J38" s="102" t="n">
        <v>10795</v>
      </c>
      <c r="K38" s="100"/>
      <c r="L38" s="100"/>
      <c r="M38" s="100"/>
    </row>
    <row r="39" s="67" customFormat="true" ht="26" hidden="false" customHeight="true" outlineLevel="0" collapsed="false">
      <c r="A39" s="97"/>
      <c r="B39" s="97"/>
      <c r="C39" s="64" t="s">
        <v>65</v>
      </c>
      <c r="D39" s="65" t="n">
        <v>0</v>
      </c>
      <c r="E39" s="66" t="n">
        <v>775.84</v>
      </c>
      <c r="F39" s="66" t="n">
        <v>775.84</v>
      </c>
      <c r="G39" s="66" t="n">
        <v>28</v>
      </c>
      <c r="H39" s="66" t="n">
        <v>775.84</v>
      </c>
      <c r="I39" s="99"/>
      <c r="J39" s="66" t="n">
        <v>25200</v>
      </c>
      <c r="K39" s="100"/>
      <c r="L39" s="100"/>
      <c r="M39" s="100"/>
    </row>
    <row r="40" s="103" customFormat="true" ht="26" hidden="false" customHeight="true" outlineLevel="0" collapsed="false">
      <c r="A40" s="97"/>
      <c r="B40" s="97"/>
      <c r="C40" s="101" t="s">
        <v>66</v>
      </c>
      <c r="D40" s="62" t="n">
        <v>14700</v>
      </c>
      <c r="E40" s="102" t="n">
        <v>13965.2</v>
      </c>
      <c r="F40" s="102" t="n">
        <v>28665.2</v>
      </c>
      <c r="G40" s="102" t="n">
        <v>18</v>
      </c>
      <c r="H40" s="102" t="n">
        <v>1592.51</v>
      </c>
      <c r="I40" s="99"/>
      <c r="J40" s="102" t="n">
        <v>11430</v>
      </c>
      <c r="K40" s="100"/>
      <c r="L40" s="100"/>
      <c r="M40" s="100"/>
    </row>
    <row r="41" s="72" customFormat="true" ht="26" hidden="false" customHeight="true" outlineLevel="0" collapsed="false">
      <c r="A41" s="97"/>
      <c r="B41" s="97"/>
      <c r="C41" s="68" t="s">
        <v>67</v>
      </c>
      <c r="D41" s="69" t="n">
        <v>15000</v>
      </c>
      <c r="E41" s="70" t="n">
        <v>19396.11</v>
      </c>
      <c r="F41" s="70" t="n">
        <v>34396.11</v>
      </c>
      <c r="G41" s="70" t="n">
        <v>25</v>
      </c>
      <c r="H41" s="70" t="n">
        <v>1375.84</v>
      </c>
      <c r="I41" s="99"/>
      <c r="J41" s="70" t="n">
        <v>20000</v>
      </c>
      <c r="K41" s="100"/>
      <c r="L41" s="100"/>
      <c r="M41" s="100"/>
    </row>
    <row r="42" s="103" customFormat="true" ht="26" hidden="false" customHeight="true" outlineLevel="0" collapsed="false">
      <c r="A42" s="97"/>
      <c r="B42" s="97"/>
      <c r="C42" s="101" t="s">
        <v>68</v>
      </c>
      <c r="D42" s="62" t="n">
        <v>8200</v>
      </c>
      <c r="E42" s="102" t="n">
        <v>7758.4</v>
      </c>
      <c r="F42" s="102" t="n">
        <v>15958.4</v>
      </c>
      <c r="G42" s="102" t="n">
        <v>10</v>
      </c>
      <c r="H42" s="102" t="n">
        <v>1595.84</v>
      </c>
      <c r="I42" s="99"/>
      <c r="J42" s="102" t="n">
        <v>6350</v>
      </c>
      <c r="K42" s="100"/>
      <c r="L42" s="100"/>
      <c r="M42" s="100"/>
    </row>
    <row r="43" s="72" customFormat="true" ht="26" hidden="false" customHeight="true" outlineLevel="0" collapsed="false">
      <c r="A43" s="97"/>
      <c r="B43" s="97"/>
      <c r="C43" s="68" t="s">
        <v>69</v>
      </c>
      <c r="D43" s="69" t="n">
        <v>5000</v>
      </c>
      <c r="E43" s="70" t="n">
        <v>7758.4</v>
      </c>
      <c r="F43" s="70" t="n">
        <v>12758.4</v>
      </c>
      <c r="G43" s="70" t="n">
        <v>10</v>
      </c>
      <c r="H43" s="70" t="n">
        <v>1275.84</v>
      </c>
      <c r="I43" s="99"/>
      <c r="J43" s="70" t="n">
        <v>8000</v>
      </c>
      <c r="K43" s="100"/>
      <c r="L43" s="100"/>
      <c r="M43" s="100"/>
    </row>
    <row r="44" s="67" customFormat="true" ht="26" hidden="false" customHeight="true" outlineLevel="0" collapsed="false">
      <c r="A44" s="97"/>
      <c r="B44" s="97"/>
      <c r="C44" s="64" t="s">
        <v>70</v>
      </c>
      <c r="D44" s="65" t="n">
        <v>0</v>
      </c>
      <c r="E44" s="66" t="n">
        <v>17844.43</v>
      </c>
      <c r="F44" s="66" t="n">
        <v>17844.43</v>
      </c>
      <c r="G44" s="66" t="n">
        <v>23</v>
      </c>
      <c r="H44" s="66" t="n">
        <v>775.84</v>
      </c>
      <c r="I44" s="99"/>
      <c r="J44" s="66" t="n">
        <v>20700</v>
      </c>
      <c r="K44" s="100"/>
      <c r="L44" s="100"/>
      <c r="M44" s="100"/>
    </row>
    <row r="45" s="72" customFormat="true" ht="26" hidden="false" customHeight="true" outlineLevel="0" collapsed="false">
      <c r="A45" s="97"/>
      <c r="B45" s="97"/>
      <c r="C45" s="68" t="s">
        <v>71</v>
      </c>
      <c r="D45" s="69" t="n">
        <v>3600</v>
      </c>
      <c r="E45" s="70" t="n">
        <v>6982.6</v>
      </c>
      <c r="F45" s="70" t="n">
        <v>10582.6</v>
      </c>
      <c r="G45" s="70" t="n">
        <v>9</v>
      </c>
      <c r="H45" s="70" t="n">
        <v>1175.84</v>
      </c>
      <c r="I45" s="99"/>
      <c r="J45" s="70" t="n">
        <v>7200</v>
      </c>
      <c r="K45" s="100"/>
      <c r="L45" s="100"/>
      <c r="M45" s="100"/>
    </row>
    <row r="46" s="72" customFormat="true" ht="26" hidden="false" customHeight="true" outlineLevel="0" collapsed="false">
      <c r="A46" s="97"/>
      <c r="B46" s="97"/>
      <c r="C46" s="68" t="s">
        <v>72</v>
      </c>
      <c r="D46" s="70" t="n">
        <v>11000</v>
      </c>
      <c r="E46" s="70" t="n">
        <v>17068.58</v>
      </c>
      <c r="F46" s="70" t="n">
        <v>28068.58</v>
      </c>
      <c r="G46" s="70" t="n">
        <v>22</v>
      </c>
      <c r="H46" s="70" t="n">
        <v>1275.84</v>
      </c>
      <c r="I46" s="99"/>
      <c r="J46" s="70" t="n">
        <v>17600</v>
      </c>
      <c r="K46" s="100"/>
      <c r="L46" s="100"/>
      <c r="M46" s="100"/>
    </row>
    <row r="47" s="107" customFormat="true" ht="26" hidden="false" customHeight="true" outlineLevel="0" collapsed="false">
      <c r="A47" s="90" t="n">
        <v>5</v>
      </c>
      <c r="B47" s="91" t="s">
        <v>12</v>
      </c>
      <c r="C47" s="64" t="s">
        <v>73</v>
      </c>
      <c r="D47" s="104" t="n">
        <v>9800</v>
      </c>
      <c r="E47" s="92" t="n">
        <v>14700</v>
      </c>
      <c r="F47" s="92" t="n">
        <v>24500</v>
      </c>
      <c r="G47" s="92" t="n">
        <v>49</v>
      </c>
      <c r="H47" s="90" t="n">
        <v>500</v>
      </c>
      <c r="I47" s="105" t="n">
        <v>11.738</v>
      </c>
      <c r="J47" s="66" t="n">
        <v>44100</v>
      </c>
      <c r="K47" s="106" t="n">
        <v>205200</v>
      </c>
      <c r="L47" s="106" t="n">
        <v>4400</v>
      </c>
      <c r="M47" s="106"/>
    </row>
    <row r="48" s="107" customFormat="true" ht="26" hidden="false" customHeight="true" outlineLevel="0" collapsed="false">
      <c r="A48" s="90"/>
      <c r="B48" s="91"/>
      <c r="C48" s="64" t="s">
        <v>74</v>
      </c>
      <c r="D48" s="104" t="n">
        <v>3400</v>
      </c>
      <c r="E48" s="92" t="n">
        <v>5100</v>
      </c>
      <c r="F48" s="92" t="n">
        <v>8500</v>
      </c>
      <c r="G48" s="92" t="n">
        <v>17</v>
      </c>
      <c r="H48" s="90" t="n">
        <v>500</v>
      </c>
      <c r="I48" s="105"/>
      <c r="J48" s="66" t="n">
        <v>15300</v>
      </c>
      <c r="K48" s="106"/>
      <c r="L48" s="106"/>
      <c r="M48" s="106"/>
    </row>
    <row r="49" s="107" customFormat="true" ht="26" hidden="false" customHeight="true" outlineLevel="0" collapsed="false">
      <c r="A49" s="90"/>
      <c r="B49" s="91"/>
      <c r="C49" s="64" t="s">
        <v>40</v>
      </c>
      <c r="D49" s="104" t="n">
        <v>3200</v>
      </c>
      <c r="E49" s="92" t="n">
        <v>4800</v>
      </c>
      <c r="F49" s="92" t="n">
        <v>8000</v>
      </c>
      <c r="G49" s="92" t="n">
        <v>16</v>
      </c>
      <c r="H49" s="90" t="n">
        <v>500</v>
      </c>
      <c r="I49" s="105"/>
      <c r="J49" s="66" t="n">
        <v>14400</v>
      </c>
      <c r="K49" s="106"/>
      <c r="L49" s="106"/>
      <c r="M49" s="106"/>
    </row>
    <row r="50" s="107" customFormat="true" ht="26" hidden="false" customHeight="true" outlineLevel="0" collapsed="false">
      <c r="A50" s="90"/>
      <c r="B50" s="91"/>
      <c r="C50" s="64" t="s">
        <v>75</v>
      </c>
      <c r="D50" s="104" t="n">
        <v>5800</v>
      </c>
      <c r="E50" s="92" t="n">
        <v>8700</v>
      </c>
      <c r="F50" s="92" t="n">
        <v>14500</v>
      </c>
      <c r="G50" s="92" t="n">
        <v>29</v>
      </c>
      <c r="H50" s="90" t="n">
        <v>500</v>
      </c>
      <c r="I50" s="105"/>
      <c r="J50" s="66" t="n">
        <v>26100</v>
      </c>
      <c r="K50" s="106"/>
      <c r="L50" s="106"/>
      <c r="M50" s="106"/>
    </row>
    <row r="51" s="107" customFormat="true" ht="26" hidden="false" customHeight="true" outlineLevel="0" collapsed="false">
      <c r="A51" s="90"/>
      <c r="B51" s="91"/>
      <c r="C51" s="64" t="s">
        <v>76</v>
      </c>
      <c r="D51" s="104" t="n">
        <v>9600</v>
      </c>
      <c r="E51" s="92" t="n">
        <v>14400</v>
      </c>
      <c r="F51" s="92" t="n">
        <v>24000</v>
      </c>
      <c r="G51" s="92" t="n">
        <v>48</v>
      </c>
      <c r="H51" s="90" t="n">
        <v>500</v>
      </c>
      <c r="I51" s="105"/>
      <c r="J51" s="66" t="n">
        <v>43200</v>
      </c>
      <c r="K51" s="106"/>
      <c r="L51" s="106"/>
      <c r="M51" s="106"/>
    </row>
    <row r="52" s="107" customFormat="true" ht="26" hidden="false" customHeight="true" outlineLevel="0" collapsed="false">
      <c r="A52" s="90"/>
      <c r="B52" s="91"/>
      <c r="C52" s="64" t="s">
        <v>77</v>
      </c>
      <c r="D52" s="104" t="n">
        <v>8600</v>
      </c>
      <c r="E52" s="92" t="n">
        <v>12900</v>
      </c>
      <c r="F52" s="92" t="n">
        <v>21500</v>
      </c>
      <c r="G52" s="92" t="n">
        <v>43</v>
      </c>
      <c r="H52" s="90" t="n">
        <v>500</v>
      </c>
      <c r="I52" s="105"/>
      <c r="J52" s="66" t="n">
        <v>38700</v>
      </c>
      <c r="K52" s="106"/>
      <c r="L52" s="106"/>
      <c r="M52" s="106"/>
    </row>
    <row r="53" s="107" customFormat="true" ht="26" hidden="false" customHeight="true" outlineLevel="0" collapsed="false">
      <c r="A53" s="90"/>
      <c r="B53" s="91"/>
      <c r="C53" s="64" t="s">
        <v>78</v>
      </c>
      <c r="D53" s="104" t="n">
        <v>8580</v>
      </c>
      <c r="E53" s="92" t="n">
        <v>7800</v>
      </c>
      <c r="F53" s="92" t="n">
        <v>16380</v>
      </c>
      <c r="G53" s="92" t="n">
        <v>26</v>
      </c>
      <c r="H53" s="90" t="n">
        <v>630</v>
      </c>
      <c r="I53" s="105"/>
      <c r="J53" s="66" t="n">
        <v>23400</v>
      </c>
      <c r="K53" s="106"/>
      <c r="L53" s="106"/>
      <c r="M53" s="106"/>
    </row>
    <row r="54" s="110" customFormat="true" ht="26" hidden="false" customHeight="true" outlineLevel="0" collapsed="false">
      <c r="A54" s="73" t="n">
        <v>6</v>
      </c>
      <c r="B54" s="74" t="s">
        <v>13</v>
      </c>
      <c r="C54" s="95" t="s">
        <v>79</v>
      </c>
      <c r="D54" s="108" t="n">
        <v>0</v>
      </c>
      <c r="E54" s="76" t="n">
        <v>13200</v>
      </c>
      <c r="F54" s="76" t="n">
        <v>13200</v>
      </c>
      <c r="G54" s="63" t="n">
        <v>33</v>
      </c>
      <c r="H54" s="76" t="n">
        <v>400</v>
      </c>
      <c r="I54" s="78" t="n">
        <v>16.2</v>
      </c>
      <c r="J54" s="63" t="n">
        <v>37950</v>
      </c>
      <c r="K54" s="109" t="n">
        <v>175275</v>
      </c>
      <c r="L54" s="109" t="n">
        <v>5000</v>
      </c>
      <c r="M54" s="109"/>
    </row>
    <row r="55" s="112" customFormat="true" ht="26" hidden="false" customHeight="true" outlineLevel="0" collapsed="false">
      <c r="A55" s="73"/>
      <c r="B55" s="74"/>
      <c r="C55" s="101" t="s">
        <v>80</v>
      </c>
      <c r="D55" s="62" t="n">
        <v>79000</v>
      </c>
      <c r="E55" s="111" t="n">
        <v>4500</v>
      </c>
      <c r="F55" s="111" t="n">
        <v>83500</v>
      </c>
      <c r="G55" s="102" t="n">
        <v>45</v>
      </c>
      <c r="H55" s="111" t="n">
        <v>1855</v>
      </c>
      <c r="I55" s="78"/>
      <c r="J55" s="102" t="n">
        <v>28575</v>
      </c>
      <c r="K55" s="109"/>
      <c r="L55" s="109"/>
      <c r="M55" s="109"/>
    </row>
    <row r="56" s="107" customFormat="true" ht="26" hidden="false" customHeight="true" outlineLevel="0" collapsed="false">
      <c r="A56" s="73"/>
      <c r="B56" s="74"/>
      <c r="C56" s="64" t="s">
        <v>81</v>
      </c>
      <c r="D56" s="65" t="n">
        <v>11800</v>
      </c>
      <c r="E56" s="92" t="n">
        <v>5100</v>
      </c>
      <c r="F56" s="92" t="n">
        <v>16900</v>
      </c>
      <c r="G56" s="113" t="n">
        <v>17</v>
      </c>
      <c r="H56" s="92" t="n">
        <v>994</v>
      </c>
      <c r="I56" s="78"/>
      <c r="J56" s="66" t="n">
        <v>15300</v>
      </c>
      <c r="K56" s="109"/>
      <c r="L56" s="109"/>
      <c r="M56" s="109"/>
    </row>
    <row r="57" s="110" customFormat="true" ht="26" hidden="false" customHeight="true" outlineLevel="0" collapsed="false">
      <c r="A57" s="73"/>
      <c r="B57" s="74"/>
      <c r="C57" s="95" t="s">
        <v>82</v>
      </c>
      <c r="D57" s="96" t="n">
        <v>0</v>
      </c>
      <c r="E57" s="76" t="n">
        <v>9200</v>
      </c>
      <c r="F57" s="76" t="n">
        <v>9200</v>
      </c>
      <c r="G57" s="63" t="n">
        <v>23</v>
      </c>
      <c r="H57" s="76" t="n">
        <v>400</v>
      </c>
      <c r="I57" s="78"/>
      <c r="J57" s="63" t="n">
        <v>26450</v>
      </c>
      <c r="K57" s="109"/>
      <c r="L57" s="109"/>
      <c r="M57" s="109"/>
    </row>
    <row r="58" s="110" customFormat="true" ht="26" hidden="false" customHeight="true" outlineLevel="0" collapsed="false">
      <c r="A58" s="73"/>
      <c r="B58" s="74"/>
      <c r="C58" s="95" t="s">
        <v>83</v>
      </c>
      <c r="D58" s="96" t="n">
        <v>0</v>
      </c>
      <c r="E58" s="76" t="n">
        <v>8000</v>
      </c>
      <c r="F58" s="76" t="n">
        <v>8000</v>
      </c>
      <c r="G58" s="63" t="n">
        <v>20</v>
      </c>
      <c r="H58" s="76" t="n">
        <v>400</v>
      </c>
      <c r="I58" s="78"/>
      <c r="J58" s="63" t="n">
        <v>23000</v>
      </c>
      <c r="K58" s="109"/>
      <c r="L58" s="109"/>
      <c r="M58" s="109"/>
    </row>
    <row r="59" s="110" customFormat="true" ht="26" hidden="false" customHeight="true" outlineLevel="0" collapsed="false">
      <c r="A59" s="73"/>
      <c r="B59" s="74"/>
      <c r="C59" s="95" t="s">
        <v>84</v>
      </c>
      <c r="D59" s="96" t="n">
        <v>4000</v>
      </c>
      <c r="E59" s="76" t="n">
        <v>7800</v>
      </c>
      <c r="F59" s="76" t="n">
        <v>11800</v>
      </c>
      <c r="G59" s="63" t="n">
        <v>26</v>
      </c>
      <c r="H59" s="76" t="n">
        <v>453</v>
      </c>
      <c r="I59" s="78"/>
      <c r="J59" s="63" t="n">
        <v>29900</v>
      </c>
      <c r="K59" s="109"/>
      <c r="L59" s="109"/>
      <c r="M59" s="109"/>
    </row>
    <row r="60" s="116" customFormat="true" ht="26" hidden="false" customHeight="true" outlineLevel="0" collapsed="false">
      <c r="A60" s="73"/>
      <c r="B60" s="74"/>
      <c r="C60" s="68" t="s">
        <v>85</v>
      </c>
      <c r="D60" s="114" t="n">
        <v>14700</v>
      </c>
      <c r="E60" s="115" t="n">
        <v>1200</v>
      </c>
      <c r="F60" s="115" t="n">
        <v>15900</v>
      </c>
      <c r="G60" s="70" t="n">
        <v>12</v>
      </c>
      <c r="H60" s="115" t="n">
        <v>1325</v>
      </c>
      <c r="I60" s="78"/>
      <c r="J60" s="70" t="n">
        <v>9600</v>
      </c>
      <c r="K60" s="109"/>
      <c r="L60" s="109"/>
      <c r="M60" s="109"/>
    </row>
    <row r="61" s="107" customFormat="true" ht="26" hidden="false" customHeight="true" outlineLevel="0" collapsed="false">
      <c r="A61" s="73"/>
      <c r="B61" s="74"/>
      <c r="C61" s="117" t="s">
        <v>86</v>
      </c>
      <c r="D61" s="65" t="n">
        <v>2500</v>
      </c>
      <c r="E61" s="118" t="n">
        <v>1000</v>
      </c>
      <c r="F61" s="118" t="n">
        <v>3500</v>
      </c>
      <c r="G61" s="66" t="n">
        <v>5</v>
      </c>
      <c r="H61" s="118" t="n">
        <v>700</v>
      </c>
      <c r="I61" s="78"/>
      <c r="J61" s="66" t="n">
        <v>4500</v>
      </c>
      <c r="K61" s="109"/>
      <c r="L61" s="109"/>
      <c r="M61" s="109"/>
    </row>
    <row r="62" s="107" customFormat="true" ht="26" hidden="false" customHeight="true" outlineLevel="0" collapsed="false">
      <c r="A62" s="90" t="n">
        <v>7</v>
      </c>
      <c r="B62" s="91" t="s">
        <v>14</v>
      </c>
      <c r="C62" s="64" t="s">
        <v>87</v>
      </c>
      <c r="D62" s="104" t="n">
        <v>28000</v>
      </c>
      <c r="E62" s="92" t="n">
        <v>11200</v>
      </c>
      <c r="F62" s="92" t="n">
        <v>39200</v>
      </c>
      <c r="G62" s="92" t="n">
        <v>56</v>
      </c>
      <c r="H62" s="92" t="n">
        <v>500</v>
      </c>
      <c r="I62" s="119" t="n">
        <v>9.581</v>
      </c>
      <c r="J62" s="66" t="n">
        <v>50400</v>
      </c>
      <c r="K62" s="106" t="n">
        <v>181650</v>
      </c>
      <c r="L62" s="106" t="n">
        <v>1800</v>
      </c>
      <c r="M62" s="106"/>
    </row>
    <row r="63" s="110" customFormat="true" ht="26" hidden="false" customHeight="true" outlineLevel="0" collapsed="false">
      <c r="A63" s="90"/>
      <c r="B63" s="91"/>
      <c r="C63" s="95" t="s">
        <v>88</v>
      </c>
      <c r="D63" s="82" t="n">
        <v>14560</v>
      </c>
      <c r="E63" s="76" t="n">
        <v>11200</v>
      </c>
      <c r="F63" s="76" t="n">
        <v>25760</v>
      </c>
      <c r="G63" s="76" t="n">
        <v>56</v>
      </c>
      <c r="H63" s="76" t="n">
        <v>260</v>
      </c>
      <c r="I63" s="119"/>
      <c r="J63" s="63" t="n">
        <v>64400</v>
      </c>
      <c r="K63" s="106"/>
      <c r="L63" s="106"/>
      <c r="M63" s="106"/>
    </row>
    <row r="64" s="110" customFormat="true" ht="26" hidden="false" customHeight="true" outlineLevel="0" collapsed="false">
      <c r="A64" s="90"/>
      <c r="B64" s="91"/>
      <c r="C64" s="95" t="s">
        <v>89</v>
      </c>
      <c r="D64" s="82" t="n">
        <v>14000</v>
      </c>
      <c r="E64" s="76" t="n">
        <v>10000</v>
      </c>
      <c r="F64" s="76" t="n">
        <v>24000</v>
      </c>
      <c r="G64" s="120" t="n">
        <v>50</v>
      </c>
      <c r="H64" s="76" t="n">
        <v>280</v>
      </c>
      <c r="I64" s="119"/>
      <c r="J64" s="63" t="n">
        <v>57500</v>
      </c>
      <c r="K64" s="106"/>
      <c r="L64" s="106"/>
      <c r="M64" s="106"/>
    </row>
    <row r="65" s="110" customFormat="true" ht="26" hidden="false" customHeight="true" outlineLevel="0" collapsed="false">
      <c r="A65" s="90"/>
      <c r="B65" s="91"/>
      <c r="C65" s="95" t="s">
        <v>90</v>
      </c>
      <c r="D65" s="82" t="n">
        <v>1450</v>
      </c>
      <c r="E65" s="76" t="n">
        <v>1000</v>
      </c>
      <c r="F65" s="76" t="n">
        <v>2450</v>
      </c>
      <c r="G65" s="76" t="n">
        <v>5</v>
      </c>
      <c r="H65" s="76" t="n">
        <v>290</v>
      </c>
      <c r="I65" s="119"/>
      <c r="J65" s="63" t="n">
        <v>5750</v>
      </c>
      <c r="K65" s="106"/>
      <c r="L65" s="106"/>
      <c r="M65" s="106"/>
    </row>
    <row r="66" s="107" customFormat="true" ht="26" hidden="false" customHeight="true" outlineLevel="0" collapsed="false">
      <c r="A66" s="90"/>
      <c r="B66" s="91"/>
      <c r="C66" s="64" t="s">
        <v>91</v>
      </c>
      <c r="D66" s="104" t="n">
        <v>3600</v>
      </c>
      <c r="E66" s="92" t="n">
        <v>800</v>
      </c>
      <c r="F66" s="92" t="n">
        <v>4400</v>
      </c>
      <c r="G66" s="92" t="n">
        <v>4</v>
      </c>
      <c r="H66" s="92" t="n">
        <v>900</v>
      </c>
      <c r="I66" s="119"/>
      <c r="J66" s="66" t="n">
        <v>3600</v>
      </c>
      <c r="K66" s="106"/>
      <c r="L66" s="106"/>
      <c r="M66" s="106"/>
    </row>
    <row r="67" s="110" customFormat="true" ht="26" hidden="false" customHeight="true" outlineLevel="0" collapsed="false">
      <c r="A67" s="73" t="n">
        <v>8</v>
      </c>
      <c r="B67" s="74" t="s">
        <v>92</v>
      </c>
      <c r="C67" s="95" t="s">
        <v>93</v>
      </c>
      <c r="D67" s="121" t="n">
        <v>0</v>
      </c>
      <c r="E67" s="63" t="n">
        <v>8137.5</v>
      </c>
      <c r="F67" s="63" t="n">
        <v>8137.5</v>
      </c>
      <c r="G67" s="63" t="n">
        <v>31</v>
      </c>
      <c r="H67" s="63" t="n">
        <v>262.5</v>
      </c>
      <c r="I67" s="78" t="n">
        <v>3.15</v>
      </c>
      <c r="J67" s="63" t="n">
        <v>35650</v>
      </c>
      <c r="K67" s="109" t="n">
        <v>554250</v>
      </c>
      <c r="L67" s="109" t="n">
        <v>6900</v>
      </c>
      <c r="M67" s="109"/>
    </row>
    <row r="68" s="110" customFormat="true" ht="26" hidden="false" customHeight="true" outlineLevel="0" collapsed="false">
      <c r="A68" s="73"/>
      <c r="B68" s="74"/>
      <c r="C68" s="95" t="s">
        <v>94</v>
      </c>
      <c r="D68" s="121" t="n">
        <v>0</v>
      </c>
      <c r="E68" s="63" t="n">
        <v>9712.5</v>
      </c>
      <c r="F68" s="63" t="n">
        <v>9712.5</v>
      </c>
      <c r="G68" s="63" t="n">
        <v>37</v>
      </c>
      <c r="H68" s="63" t="n">
        <v>262.5</v>
      </c>
      <c r="I68" s="78"/>
      <c r="J68" s="63" t="n">
        <v>42550</v>
      </c>
      <c r="K68" s="109"/>
      <c r="L68" s="109"/>
      <c r="M68" s="109"/>
    </row>
    <row r="69" s="110" customFormat="true" ht="26" hidden="false" customHeight="true" outlineLevel="0" collapsed="false">
      <c r="A69" s="73"/>
      <c r="B69" s="74"/>
      <c r="C69" s="95" t="s">
        <v>95</v>
      </c>
      <c r="D69" s="121" t="n">
        <v>0</v>
      </c>
      <c r="E69" s="63" t="n">
        <v>1050</v>
      </c>
      <c r="F69" s="63" t="n">
        <v>1050</v>
      </c>
      <c r="G69" s="63" t="n">
        <v>4</v>
      </c>
      <c r="H69" s="63" t="n">
        <v>262.5</v>
      </c>
      <c r="I69" s="78"/>
      <c r="J69" s="63" t="n">
        <v>4600</v>
      </c>
      <c r="K69" s="109"/>
      <c r="L69" s="109"/>
      <c r="M69" s="109"/>
    </row>
    <row r="70" s="110" customFormat="true" ht="26" hidden="false" customHeight="true" outlineLevel="0" collapsed="false">
      <c r="A70" s="73"/>
      <c r="B70" s="74"/>
      <c r="C70" s="95" t="s">
        <v>96</v>
      </c>
      <c r="D70" s="121" t="n">
        <v>0</v>
      </c>
      <c r="E70" s="63" t="n">
        <v>4725</v>
      </c>
      <c r="F70" s="63" t="n">
        <v>4725</v>
      </c>
      <c r="G70" s="63" t="n">
        <v>18</v>
      </c>
      <c r="H70" s="63" t="n">
        <v>262.5</v>
      </c>
      <c r="I70" s="78"/>
      <c r="J70" s="63" t="n">
        <v>20700</v>
      </c>
      <c r="K70" s="109"/>
      <c r="L70" s="109"/>
      <c r="M70" s="109"/>
    </row>
    <row r="71" s="110" customFormat="true" ht="26" hidden="false" customHeight="true" outlineLevel="0" collapsed="false">
      <c r="A71" s="73"/>
      <c r="B71" s="74"/>
      <c r="C71" s="95" t="s">
        <v>97</v>
      </c>
      <c r="D71" s="121" t="n">
        <v>0</v>
      </c>
      <c r="E71" s="63" t="n">
        <v>1837.5</v>
      </c>
      <c r="F71" s="63" t="n">
        <v>1837.5</v>
      </c>
      <c r="G71" s="73" t="n">
        <v>7</v>
      </c>
      <c r="H71" s="63" t="n">
        <v>262.5</v>
      </c>
      <c r="I71" s="78"/>
      <c r="J71" s="63" t="n">
        <v>8050</v>
      </c>
      <c r="K71" s="109"/>
      <c r="L71" s="109"/>
      <c r="M71" s="109"/>
    </row>
    <row r="72" s="110" customFormat="true" ht="26" hidden="false" customHeight="true" outlineLevel="0" collapsed="false">
      <c r="A72" s="73"/>
      <c r="B72" s="74"/>
      <c r="C72" s="95" t="s">
        <v>98</v>
      </c>
      <c r="D72" s="121" t="n">
        <v>0</v>
      </c>
      <c r="E72" s="63" t="n">
        <v>6037.5</v>
      </c>
      <c r="F72" s="63" t="n">
        <v>6037.5</v>
      </c>
      <c r="G72" s="73" t="n">
        <v>23</v>
      </c>
      <c r="H72" s="63" t="n">
        <v>262.5</v>
      </c>
      <c r="I72" s="78"/>
      <c r="J72" s="63" t="n">
        <v>26450</v>
      </c>
      <c r="K72" s="109"/>
      <c r="L72" s="109"/>
      <c r="M72" s="109"/>
    </row>
    <row r="73" s="110" customFormat="true" ht="26" hidden="false" customHeight="true" outlineLevel="0" collapsed="false">
      <c r="A73" s="73" t="n">
        <v>9</v>
      </c>
      <c r="B73" s="74" t="s">
        <v>15</v>
      </c>
      <c r="C73" s="95" t="s">
        <v>99</v>
      </c>
      <c r="D73" s="96" t="n">
        <v>5400</v>
      </c>
      <c r="E73" s="73" t="n">
        <v>0</v>
      </c>
      <c r="F73" s="96" t="n">
        <v>5400</v>
      </c>
      <c r="G73" s="63" t="n">
        <v>15</v>
      </c>
      <c r="H73" s="63" t="n">
        <v>360</v>
      </c>
      <c r="I73" s="78" t="n">
        <v>15.663</v>
      </c>
      <c r="J73" s="63" t="n">
        <v>17250</v>
      </c>
      <c r="K73" s="109"/>
      <c r="L73" s="109"/>
      <c r="M73" s="109"/>
    </row>
    <row r="74" s="110" customFormat="true" ht="26" hidden="false" customHeight="true" outlineLevel="0" collapsed="false">
      <c r="A74" s="73"/>
      <c r="B74" s="74"/>
      <c r="C74" s="95" t="s">
        <v>100</v>
      </c>
      <c r="D74" s="96" t="n">
        <v>4200</v>
      </c>
      <c r="E74" s="73" t="n">
        <v>0</v>
      </c>
      <c r="F74" s="96" t="n">
        <v>4200</v>
      </c>
      <c r="G74" s="63" t="n">
        <v>14</v>
      </c>
      <c r="H74" s="63" t="n">
        <v>300</v>
      </c>
      <c r="I74" s="78"/>
      <c r="J74" s="63" t="n">
        <v>16100</v>
      </c>
      <c r="K74" s="109"/>
      <c r="L74" s="109"/>
      <c r="M74" s="109"/>
    </row>
    <row r="75" s="110" customFormat="true" ht="26" hidden="false" customHeight="true" outlineLevel="0" collapsed="false">
      <c r="A75" s="73"/>
      <c r="B75" s="74"/>
      <c r="C75" s="95" t="s">
        <v>101</v>
      </c>
      <c r="D75" s="96" t="n">
        <v>3380</v>
      </c>
      <c r="E75" s="73" t="n">
        <v>0</v>
      </c>
      <c r="F75" s="96" t="n">
        <v>3380</v>
      </c>
      <c r="G75" s="63" t="n">
        <v>11</v>
      </c>
      <c r="H75" s="63" t="n">
        <v>307.3</v>
      </c>
      <c r="I75" s="78"/>
      <c r="J75" s="63" t="n">
        <v>12650</v>
      </c>
      <c r="K75" s="109"/>
      <c r="L75" s="109"/>
      <c r="M75" s="109"/>
    </row>
    <row r="76" s="110" customFormat="true" ht="26" hidden="false" customHeight="true" outlineLevel="0" collapsed="false">
      <c r="A76" s="73"/>
      <c r="B76" s="74"/>
      <c r="C76" s="95" t="s">
        <v>102</v>
      </c>
      <c r="D76" s="96" t="n">
        <v>11200</v>
      </c>
      <c r="E76" s="73" t="n">
        <v>0</v>
      </c>
      <c r="F76" s="96" t="n">
        <v>11200</v>
      </c>
      <c r="G76" s="63" t="n">
        <v>28</v>
      </c>
      <c r="H76" s="63" t="n">
        <v>400</v>
      </c>
      <c r="I76" s="78"/>
      <c r="J76" s="63" t="n">
        <v>32200</v>
      </c>
      <c r="K76" s="109"/>
      <c r="L76" s="109"/>
      <c r="M76" s="109"/>
    </row>
    <row r="77" s="110" customFormat="true" ht="26" hidden="false" customHeight="true" outlineLevel="0" collapsed="false">
      <c r="A77" s="73"/>
      <c r="B77" s="74"/>
      <c r="C77" s="95" t="s">
        <v>103</v>
      </c>
      <c r="D77" s="96" t="n">
        <v>6300</v>
      </c>
      <c r="E77" s="73" t="n">
        <v>0</v>
      </c>
      <c r="F77" s="96" t="n">
        <v>6300</v>
      </c>
      <c r="G77" s="63" t="n">
        <v>21</v>
      </c>
      <c r="H77" s="63" t="n">
        <v>300</v>
      </c>
      <c r="I77" s="78"/>
      <c r="J77" s="63" t="n">
        <v>24150</v>
      </c>
      <c r="K77" s="109"/>
      <c r="L77" s="109"/>
      <c r="M77" s="109"/>
    </row>
    <row r="78" s="107" customFormat="true" ht="26" hidden="false" customHeight="true" outlineLevel="0" collapsed="false">
      <c r="A78" s="73"/>
      <c r="B78" s="74"/>
      <c r="C78" s="64" t="s">
        <v>104</v>
      </c>
      <c r="D78" s="65" t="n">
        <v>16000</v>
      </c>
      <c r="E78" s="90" t="n">
        <v>0</v>
      </c>
      <c r="F78" s="65" t="n">
        <v>16000</v>
      </c>
      <c r="G78" s="66" t="n">
        <v>19</v>
      </c>
      <c r="H78" s="66" t="n">
        <v>842.1</v>
      </c>
      <c r="I78" s="78"/>
      <c r="J78" s="66" t="n">
        <v>17100</v>
      </c>
      <c r="K78" s="109"/>
      <c r="L78" s="109"/>
      <c r="M78" s="109"/>
    </row>
    <row r="79" s="116" customFormat="true" ht="26" hidden="false" customHeight="true" outlineLevel="0" collapsed="false">
      <c r="A79" s="73"/>
      <c r="B79" s="74"/>
      <c r="C79" s="68" t="s">
        <v>105</v>
      </c>
      <c r="D79" s="69" t="n">
        <v>13750</v>
      </c>
      <c r="E79" s="97" t="n">
        <v>0</v>
      </c>
      <c r="F79" s="69" t="n">
        <v>13750</v>
      </c>
      <c r="G79" s="70" t="n">
        <v>11</v>
      </c>
      <c r="H79" s="70" t="n">
        <v>1250</v>
      </c>
      <c r="I79" s="78"/>
      <c r="J79" s="70" t="n">
        <v>8800</v>
      </c>
      <c r="K79" s="109"/>
      <c r="L79" s="109"/>
      <c r="M79" s="109"/>
    </row>
    <row r="80" s="107" customFormat="true" ht="26" hidden="false" customHeight="true" outlineLevel="0" collapsed="false">
      <c r="A80" s="73"/>
      <c r="B80" s="74"/>
      <c r="C80" s="64" t="s">
        <v>106</v>
      </c>
      <c r="D80" s="65" t="n">
        <v>6000</v>
      </c>
      <c r="E80" s="90" t="n">
        <v>0</v>
      </c>
      <c r="F80" s="65" t="n">
        <v>6000</v>
      </c>
      <c r="G80" s="66" t="n">
        <v>7</v>
      </c>
      <c r="H80" s="66" t="n">
        <v>857.1</v>
      </c>
      <c r="I80" s="78"/>
      <c r="J80" s="66" t="n">
        <v>6300</v>
      </c>
      <c r="K80" s="109"/>
      <c r="L80" s="109"/>
      <c r="M80" s="109"/>
    </row>
    <row r="81" s="110" customFormat="true" ht="26" hidden="false" customHeight="true" outlineLevel="0" collapsed="false">
      <c r="A81" s="73"/>
      <c r="B81" s="74"/>
      <c r="C81" s="95" t="s">
        <v>107</v>
      </c>
      <c r="D81" s="96" t="n">
        <v>14700</v>
      </c>
      <c r="E81" s="73" t="n">
        <v>0</v>
      </c>
      <c r="F81" s="96" t="n">
        <v>14700</v>
      </c>
      <c r="G81" s="63" t="n">
        <v>49</v>
      </c>
      <c r="H81" s="63" t="n">
        <v>300</v>
      </c>
      <c r="I81" s="78"/>
      <c r="J81" s="63" t="n">
        <v>56350</v>
      </c>
      <c r="K81" s="109"/>
      <c r="L81" s="109"/>
      <c r="M81" s="109"/>
    </row>
    <row r="82" s="110" customFormat="true" ht="26" hidden="false" customHeight="true" outlineLevel="0" collapsed="false">
      <c r="A82" s="73"/>
      <c r="B82" s="74"/>
      <c r="C82" s="95" t="s">
        <v>108</v>
      </c>
      <c r="D82" s="63" t="n">
        <v>15900</v>
      </c>
      <c r="E82" s="73" t="n">
        <v>0</v>
      </c>
      <c r="F82" s="63" t="n">
        <v>15900</v>
      </c>
      <c r="G82" s="63" t="n">
        <v>53</v>
      </c>
      <c r="H82" s="63" t="n">
        <v>300</v>
      </c>
      <c r="I82" s="78"/>
      <c r="J82" s="63" t="n">
        <v>60950</v>
      </c>
      <c r="K82" s="109"/>
      <c r="L82" s="109"/>
      <c r="M82" s="109"/>
    </row>
    <row r="83" s="110" customFormat="true" ht="26" hidden="false" customHeight="true" outlineLevel="0" collapsed="false">
      <c r="A83" s="73"/>
      <c r="B83" s="74"/>
      <c r="C83" s="95" t="s">
        <v>109</v>
      </c>
      <c r="D83" s="63" t="n">
        <v>10800</v>
      </c>
      <c r="E83" s="73" t="n">
        <v>0</v>
      </c>
      <c r="F83" s="63" t="n">
        <v>10800</v>
      </c>
      <c r="G83" s="63" t="n">
        <v>36</v>
      </c>
      <c r="H83" s="63" t="n">
        <v>300</v>
      </c>
      <c r="I83" s="78"/>
      <c r="J83" s="63" t="n">
        <v>41400</v>
      </c>
      <c r="K83" s="109"/>
      <c r="L83" s="109"/>
      <c r="M83" s="109"/>
    </row>
    <row r="84" s="107" customFormat="true" ht="26" hidden="false" customHeight="true" outlineLevel="0" collapsed="false">
      <c r="A84" s="73"/>
      <c r="B84" s="74"/>
      <c r="C84" s="64" t="s">
        <v>110</v>
      </c>
      <c r="D84" s="66" t="n">
        <v>15000</v>
      </c>
      <c r="E84" s="90" t="n">
        <v>0</v>
      </c>
      <c r="F84" s="66" t="n">
        <v>15000</v>
      </c>
      <c r="G84" s="66" t="n">
        <v>30</v>
      </c>
      <c r="H84" s="66" t="n">
        <v>500</v>
      </c>
      <c r="I84" s="78"/>
      <c r="J84" s="66" t="n">
        <v>27000</v>
      </c>
      <c r="K84" s="109"/>
      <c r="L84" s="109"/>
      <c r="M84" s="109"/>
    </row>
    <row r="85" s="107" customFormat="true" ht="26" hidden="false" customHeight="true" outlineLevel="0" collapsed="false">
      <c r="A85" s="73"/>
      <c r="B85" s="74"/>
      <c r="C85" s="64" t="s">
        <v>111</v>
      </c>
      <c r="D85" s="66" t="n">
        <v>16000</v>
      </c>
      <c r="E85" s="90" t="n">
        <v>0</v>
      </c>
      <c r="F85" s="66" t="n">
        <v>16000</v>
      </c>
      <c r="G85" s="66" t="n">
        <v>30</v>
      </c>
      <c r="H85" s="66" t="n">
        <v>533.3</v>
      </c>
      <c r="I85" s="78"/>
      <c r="J85" s="66" t="n">
        <v>27000</v>
      </c>
      <c r="K85" s="109"/>
      <c r="L85" s="109"/>
      <c r="M85" s="109"/>
    </row>
    <row r="86" s="110" customFormat="true" ht="26" hidden="false" customHeight="true" outlineLevel="0" collapsed="false">
      <c r="A86" s="73"/>
      <c r="B86" s="74"/>
      <c r="C86" s="95" t="s">
        <v>112</v>
      </c>
      <c r="D86" s="63" t="n">
        <v>7200</v>
      </c>
      <c r="E86" s="73" t="n">
        <v>0</v>
      </c>
      <c r="F86" s="63" t="n">
        <v>7200</v>
      </c>
      <c r="G86" s="63" t="n">
        <v>24</v>
      </c>
      <c r="H86" s="63" t="n">
        <v>300</v>
      </c>
      <c r="I86" s="78"/>
      <c r="J86" s="63" t="n">
        <v>27600</v>
      </c>
      <c r="K86" s="109"/>
      <c r="L86" s="109"/>
      <c r="M86" s="109"/>
    </row>
    <row r="87" s="110" customFormat="true" ht="26" hidden="false" customHeight="true" outlineLevel="0" collapsed="false">
      <c r="A87" s="73"/>
      <c r="B87" s="74"/>
      <c r="C87" s="95" t="s">
        <v>113</v>
      </c>
      <c r="D87" s="63" t="n">
        <v>4500</v>
      </c>
      <c r="E87" s="122" t="n">
        <v>0</v>
      </c>
      <c r="F87" s="63" t="n">
        <v>4500</v>
      </c>
      <c r="G87" s="63" t="n">
        <v>15</v>
      </c>
      <c r="H87" s="63" t="n">
        <v>300</v>
      </c>
      <c r="I87" s="78"/>
      <c r="J87" s="63" t="n">
        <v>17250</v>
      </c>
      <c r="K87" s="109"/>
      <c r="L87" s="109"/>
      <c r="M87" s="109"/>
    </row>
    <row r="88" s="110" customFormat="true" ht="26" hidden="false" customHeight="true" outlineLevel="0" collapsed="false">
      <c r="A88" s="73"/>
      <c r="B88" s="74"/>
      <c r="C88" s="95" t="s">
        <v>114</v>
      </c>
      <c r="D88" s="63" t="n">
        <v>6300</v>
      </c>
      <c r="E88" s="73" t="n">
        <v>0</v>
      </c>
      <c r="F88" s="63" t="n">
        <v>6300</v>
      </c>
      <c r="G88" s="63" t="n">
        <v>21</v>
      </c>
      <c r="H88" s="63" t="n">
        <v>300</v>
      </c>
      <c r="I88" s="78"/>
      <c r="J88" s="63" t="n">
        <v>24150</v>
      </c>
      <c r="K88" s="109"/>
      <c r="L88" s="109"/>
      <c r="M88" s="109"/>
    </row>
    <row r="89" s="110" customFormat="true" ht="26" hidden="false" customHeight="true" outlineLevel="0" collapsed="false">
      <c r="A89" s="73" t="n">
        <v>10</v>
      </c>
      <c r="B89" s="123" t="s">
        <v>16</v>
      </c>
      <c r="C89" s="95" t="s">
        <v>115</v>
      </c>
      <c r="D89" s="76" t="n">
        <v>13300</v>
      </c>
      <c r="E89" s="73" t="n">
        <v>0</v>
      </c>
      <c r="F89" s="76" t="n">
        <v>13300</v>
      </c>
      <c r="G89" s="76" t="n">
        <v>38</v>
      </c>
      <c r="H89" s="124" t="n">
        <v>350</v>
      </c>
      <c r="I89" s="78" t="n">
        <v>10.68</v>
      </c>
      <c r="J89" s="63" t="n">
        <v>43700</v>
      </c>
      <c r="K89" s="109" t="n">
        <v>354850</v>
      </c>
      <c r="L89" s="109" t="n">
        <v>4000</v>
      </c>
      <c r="M89" s="109"/>
    </row>
    <row r="90" s="110" customFormat="true" ht="26" hidden="false" customHeight="true" outlineLevel="0" collapsed="false">
      <c r="A90" s="73"/>
      <c r="B90" s="123"/>
      <c r="C90" s="95" t="s">
        <v>116</v>
      </c>
      <c r="D90" s="76" t="n">
        <v>17500</v>
      </c>
      <c r="E90" s="73" t="n">
        <v>0</v>
      </c>
      <c r="F90" s="76" t="n">
        <v>17500</v>
      </c>
      <c r="G90" s="76" t="n">
        <v>50</v>
      </c>
      <c r="H90" s="124" t="n">
        <v>350</v>
      </c>
      <c r="I90" s="78"/>
      <c r="J90" s="63" t="n">
        <v>57500</v>
      </c>
      <c r="K90" s="109"/>
      <c r="L90" s="109"/>
      <c r="M90" s="109"/>
    </row>
    <row r="91" s="110" customFormat="true" ht="26" hidden="false" customHeight="true" outlineLevel="0" collapsed="false">
      <c r="A91" s="73"/>
      <c r="B91" s="123"/>
      <c r="C91" s="95" t="s">
        <v>117</v>
      </c>
      <c r="D91" s="76" t="n">
        <v>10900</v>
      </c>
      <c r="E91" s="73" t="n">
        <v>0</v>
      </c>
      <c r="F91" s="76" t="n">
        <v>10900</v>
      </c>
      <c r="G91" s="76" t="n">
        <v>31</v>
      </c>
      <c r="H91" s="124" t="n">
        <v>351.6</v>
      </c>
      <c r="I91" s="78"/>
      <c r="J91" s="63" t="n">
        <v>35650</v>
      </c>
      <c r="K91" s="109"/>
      <c r="L91" s="109"/>
      <c r="M91" s="109"/>
    </row>
    <row r="92" s="110" customFormat="true" ht="26" hidden="false" customHeight="true" outlineLevel="0" collapsed="false">
      <c r="A92" s="73"/>
      <c r="B92" s="123"/>
      <c r="C92" s="95" t="s">
        <v>118</v>
      </c>
      <c r="D92" s="76" t="n">
        <v>7700</v>
      </c>
      <c r="E92" s="73" t="n">
        <v>0</v>
      </c>
      <c r="F92" s="76" t="n">
        <v>7700</v>
      </c>
      <c r="G92" s="76" t="n">
        <v>22</v>
      </c>
      <c r="H92" s="124" t="n">
        <v>350</v>
      </c>
      <c r="I92" s="78"/>
      <c r="J92" s="63" t="n">
        <v>25300</v>
      </c>
      <c r="K92" s="109"/>
      <c r="L92" s="109"/>
      <c r="M92" s="109"/>
    </row>
    <row r="93" s="110" customFormat="true" ht="26" hidden="false" customHeight="true" outlineLevel="0" collapsed="false">
      <c r="A93" s="73"/>
      <c r="B93" s="123"/>
      <c r="C93" s="95" t="s">
        <v>119</v>
      </c>
      <c r="D93" s="76" t="n">
        <v>12200</v>
      </c>
      <c r="E93" s="73" t="n">
        <v>0</v>
      </c>
      <c r="F93" s="76" t="n">
        <v>12200</v>
      </c>
      <c r="G93" s="76" t="n">
        <v>35</v>
      </c>
      <c r="H93" s="124" t="n">
        <v>352.3</v>
      </c>
      <c r="I93" s="78"/>
      <c r="J93" s="63" t="n">
        <v>40250</v>
      </c>
      <c r="K93" s="109"/>
      <c r="L93" s="109"/>
      <c r="M93" s="109"/>
    </row>
    <row r="94" s="110" customFormat="true" ht="26" hidden="false" customHeight="true" outlineLevel="0" collapsed="false">
      <c r="A94" s="73"/>
      <c r="B94" s="123"/>
      <c r="C94" s="95" t="s">
        <v>120</v>
      </c>
      <c r="D94" s="76" t="n">
        <v>7400</v>
      </c>
      <c r="E94" s="73" t="n">
        <v>0</v>
      </c>
      <c r="F94" s="76" t="n">
        <v>7400</v>
      </c>
      <c r="G94" s="76" t="n">
        <v>21</v>
      </c>
      <c r="H94" s="124" t="n">
        <v>348</v>
      </c>
      <c r="I94" s="78"/>
      <c r="J94" s="63" t="n">
        <v>24150</v>
      </c>
      <c r="K94" s="109"/>
      <c r="L94" s="109"/>
      <c r="M94" s="109"/>
    </row>
    <row r="95" s="107" customFormat="true" ht="26" hidden="false" customHeight="true" outlineLevel="0" collapsed="false">
      <c r="A95" s="73"/>
      <c r="B95" s="123"/>
      <c r="C95" s="64" t="s">
        <v>121</v>
      </c>
      <c r="D95" s="92" t="n">
        <v>500</v>
      </c>
      <c r="E95" s="90" t="n">
        <v>0</v>
      </c>
      <c r="F95" s="92" t="n">
        <v>500</v>
      </c>
      <c r="G95" s="92" t="n">
        <v>1</v>
      </c>
      <c r="H95" s="125" t="n">
        <v>500</v>
      </c>
      <c r="I95" s="78"/>
      <c r="J95" s="66" t="n">
        <v>900</v>
      </c>
      <c r="K95" s="109"/>
      <c r="L95" s="109"/>
      <c r="M95" s="109"/>
    </row>
    <row r="96" s="107" customFormat="true" ht="26" hidden="false" customHeight="true" outlineLevel="0" collapsed="false">
      <c r="A96" s="73"/>
      <c r="B96" s="123"/>
      <c r="C96" s="64" t="s">
        <v>122</v>
      </c>
      <c r="D96" s="92" t="n">
        <v>500</v>
      </c>
      <c r="E96" s="90" t="n">
        <v>0</v>
      </c>
      <c r="F96" s="92" t="n">
        <v>500</v>
      </c>
      <c r="G96" s="92" t="n">
        <v>1</v>
      </c>
      <c r="H96" s="125" t="n">
        <v>500</v>
      </c>
      <c r="I96" s="78"/>
      <c r="J96" s="66" t="n">
        <v>900</v>
      </c>
      <c r="K96" s="109"/>
      <c r="L96" s="109"/>
      <c r="M96" s="109"/>
    </row>
    <row r="97" s="110" customFormat="true" ht="26" hidden="false" customHeight="true" outlineLevel="0" collapsed="false">
      <c r="A97" s="73"/>
      <c r="B97" s="123"/>
      <c r="C97" s="95" t="s">
        <v>123</v>
      </c>
      <c r="D97" s="76" t="n">
        <v>15200</v>
      </c>
      <c r="E97" s="73" t="n">
        <v>0</v>
      </c>
      <c r="F97" s="76" t="n">
        <v>15200</v>
      </c>
      <c r="G97" s="76" t="n">
        <v>38</v>
      </c>
      <c r="H97" s="76" t="n">
        <v>400</v>
      </c>
      <c r="I97" s="78"/>
      <c r="J97" s="63" t="n">
        <v>43700</v>
      </c>
      <c r="K97" s="109"/>
      <c r="L97" s="109"/>
      <c r="M97" s="109"/>
    </row>
    <row r="98" s="110" customFormat="true" ht="26" hidden="false" customHeight="true" outlineLevel="0" collapsed="false">
      <c r="A98" s="73"/>
      <c r="B98" s="123"/>
      <c r="C98" s="95" t="s">
        <v>124</v>
      </c>
      <c r="D98" s="76" t="n">
        <v>11100</v>
      </c>
      <c r="E98" s="73" t="n">
        <v>0</v>
      </c>
      <c r="F98" s="76" t="n">
        <v>11100</v>
      </c>
      <c r="G98" s="76" t="n">
        <v>37</v>
      </c>
      <c r="H98" s="76" t="n">
        <v>300</v>
      </c>
      <c r="I98" s="78"/>
      <c r="J98" s="63" t="n">
        <v>42550</v>
      </c>
      <c r="K98" s="109"/>
      <c r="L98" s="109"/>
      <c r="M98" s="109"/>
    </row>
    <row r="99" s="110" customFormat="true" ht="26" hidden="false" customHeight="true" outlineLevel="0" collapsed="false">
      <c r="A99" s="73"/>
      <c r="B99" s="123"/>
      <c r="C99" s="95" t="s">
        <v>125</v>
      </c>
      <c r="D99" s="76" t="n">
        <v>10500</v>
      </c>
      <c r="E99" s="73" t="n">
        <v>0</v>
      </c>
      <c r="F99" s="76" t="n">
        <v>10500</v>
      </c>
      <c r="G99" s="76" t="n">
        <v>35</v>
      </c>
      <c r="H99" s="76" t="n">
        <v>300</v>
      </c>
      <c r="I99" s="78"/>
      <c r="J99" s="63" t="n">
        <v>40250</v>
      </c>
      <c r="K99" s="109"/>
      <c r="L99" s="109"/>
      <c r="M99" s="109"/>
    </row>
    <row r="100" s="112" customFormat="true" ht="26" hidden="false" customHeight="true" outlineLevel="0" collapsed="false">
      <c r="A100" s="126" t="n">
        <v>11</v>
      </c>
      <c r="B100" s="127" t="s">
        <v>17</v>
      </c>
      <c r="C100" s="101" t="s">
        <v>126</v>
      </c>
      <c r="D100" s="128" t="n">
        <v>0</v>
      </c>
      <c r="E100" s="101"/>
      <c r="F100" s="129" t="n">
        <v>64500</v>
      </c>
      <c r="G100" s="111" t="n">
        <v>43</v>
      </c>
      <c r="H100" s="111" t="n">
        <v>1500</v>
      </c>
      <c r="I100" s="130" t="n">
        <v>12.6</v>
      </c>
      <c r="J100" s="102" t="n">
        <v>27305</v>
      </c>
      <c r="K100" s="131" t="n">
        <v>53340</v>
      </c>
      <c r="L100" s="131" t="n">
        <v>1800</v>
      </c>
      <c r="M100" s="131"/>
    </row>
    <row r="101" s="112" customFormat="true" ht="26" hidden="false" customHeight="true" outlineLevel="0" collapsed="false">
      <c r="A101" s="126"/>
      <c r="B101" s="127"/>
      <c r="C101" s="101" t="s">
        <v>127</v>
      </c>
      <c r="D101" s="128" t="n">
        <v>0</v>
      </c>
      <c r="E101" s="101"/>
      <c r="F101" s="128" t="n">
        <v>37500</v>
      </c>
      <c r="G101" s="111" t="n">
        <v>25</v>
      </c>
      <c r="H101" s="128" t="n">
        <v>1500</v>
      </c>
      <c r="I101" s="130"/>
      <c r="J101" s="102" t="n">
        <v>15875</v>
      </c>
      <c r="K101" s="131"/>
      <c r="L101" s="131"/>
      <c r="M101" s="131"/>
    </row>
    <row r="102" s="112" customFormat="true" ht="26" hidden="false" customHeight="true" outlineLevel="0" collapsed="false">
      <c r="A102" s="126"/>
      <c r="B102" s="127"/>
      <c r="C102" s="101" t="s">
        <v>128</v>
      </c>
      <c r="D102" s="132" t="n">
        <v>0</v>
      </c>
      <c r="E102" s="101"/>
      <c r="F102" s="132" t="n">
        <v>24000</v>
      </c>
      <c r="G102" s="111" t="n">
        <v>16</v>
      </c>
      <c r="H102" s="111" t="n">
        <v>1500</v>
      </c>
      <c r="I102" s="130"/>
      <c r="J102" s="102" t="n">
        <v>10160</v>
      </c>
      <c r="K102" s="131"/>
      <c r="L102" s="131"/>
      <c r="M102" s="131"/>
    </row>
    <row r="103" s="107" customFormat="true" ht="26" hidden="false" customHeight="true" outlineLevel="0" collapsed="false">
      <c r="A103" s="90" t="n">
        <v>12</v>
      </c>
      <c r="B103" s="91" t="s">
        <v>18</v>
      </c>
      <c r="C103" s="64" t="s">
        <v>129</v>
      </c>
      <c r="D103" s="66" t="n">
        <v>5500</v>
      </c>
      <c r="E103" s="125" t="n">
        <v>0</v>
      </c>
      <c r="F103" s="66" t="n">
        <v>5500</v>
      </c>
      <c r="G103" s="66" t="n">
        <v>11</v>
      </c>
      <c r="H103" s="65" t="n">
        <v>500</v>
      </c>
      <c r="I103" s="119" t="n">
        <v>9.105</v>
      </c>
      <c r="J103" s="66" t="n">
        <v>9900</v>
      </c>
      <c r="K103" s="106" t="n">
        <v>142900</v>
      </c>
      <c r="L103" s="106" t="n">
        <v>2600</v>
      </c>
      <c r="M103" s="106"/>
    </row>
    <row r="104" s="116" customFormat="true" ht="26" hidden="false" customHeight="true" outlineLevel="0" collapsed="false">
      <c r="A104" s="90"/>
      <c r="B104" s="91"/>
      <c r="C104" s="68" t="s">
        <v>130</v>
      </c>
      <c r="D104" s="70" t="n">
        <v>14900</v>
      </c>
      <c r="E104" s="133" t="n">
        <v>0</v>
      </c>
      <c r="F104" s="70" t="n">
        <v>14900</v>
      </c>
      <c r="G104" s="70" t="n">
        <v>29</v>
      </c>
      <c r="H104" s="69" t="n">
        <v>1100</v>
      </c>
      <c r="I104" s="119"/>
      <c r="J104" s="70" t="n">
        <v>23200</v>
      </c>
      <c r="K104" s="106"/>
      <c r="L104" s="106"/>
      <c r="M104" s="106"/>
    </row>
    <row r="105" s="107" customFormat="true" ht="26" hidden="false" customHeight="true" outlineLevel="0" collapsed="false">
      <c r="A105" s="90"/>
      <c r="B105" s="91"/>
      <c r="C105" s="64" t="s">
        <v>131</v>
      </c>
      <c r="D105" s="66" t="n">
        <v>15600</v>
      </c>
      <c r="E105" s="125" t="n">
        <v>0</v>
      </c>
      <c r="F105" s="66" t="n">
        <v>15600</v>
      </c>
      <c r="G105" s="66" t="n">
        <v>17</v>
      </c>
      <c r="H105" s="65" t="n">
        <v>917</v>
      </c>
      <c r="I105" s="119"/>
      <c r="J105" s="66" t="n">
        <v>15300</v>
      </c>
      <c r="K105" s="106"/>
      <c r="L105" s="106"/>
      <c r="M105" s="106"/>
    </row>
    <row r="106" s="107" customFormat="true" ht="26" hidden="false" customHeight="true" outlineLevel="0" collapsed="false">
      <c r="A106" s="90"/>
      <c r="B106" s="91"/>
      <c r="C106" s="64" t="s">
        <v>132</v>
      </c>
      <c r="D106" s="66" t="n">
        <v>7500</v>
      </c>
      <c r="E106" s="125" t="n">
        <v>0</v>
      </c>
      <c r="F106" s="66" t="n">
        <v>7500</v>
      </c>
      <c r="G106" s="66" t="n">
        <v>15</v>
      </c>
      <c r="H106" s="65" t="n">
        <v>500</v>
      </c>
      <c r="I106" s="119"/>
      <c r="J106" s="66" t="n">
        <v>13500</v>
      </c>
      <c r="K106" s="106"/>
      <c r="L106" s="106"/>
      <c r="M106" s="106"/>
    </row>
    <row r="107" s="107" customFormat="true" ht="26" hidden="false" customHeight="true" outlineLevel="0" collapsed="false">
      <c r="A107" s="90"/>
      <c r="B107" s="91"/>
      <c r="C107" s="64" t="s">
        <v>133</v>
      </c>
      <c r="D107" s="66" t="n">
        <v>12600</v>
      </c>
      <c r="E107" s="125" t="n">
        <v>0</v>
      </c>
      <c r="F107" s="66" t="n">
        <v>12600</v>
      </c>
      <c r="G107" s="66" t="n">
        <v>21</v>
      </c>
      <c r="H107" s="65" t="n">
        <v>600</v>
      </c>
      <c r="I107" s="119"/>
      <c r="J107" s="66" t="n">
        <v>18900</v>
      </c>
      <c r="K107" s="106"/>
      <c r="L107" s="106"/>
      <c r="M107" s="106"/>
    </row>
    <row r="108" s="107" customFormat="true" ht="26" hidden="false" customHeight="true" outlineLevel="0" collapsed="false">
      <c r="A108" s="90"/>
      <c r="B108" s="91"/>
      <c r="C108" s="64" t="s">
        <v>134</v>
      </c>
      <c r="D108" s="66" t="n">
        <v>12500</v>
      </c>
      <c r="E108" s="125" t="n">
        <v>0</v>
      </c>
      <c r="F108" s="66" t="n">
        <v>12500</v>
      </c>
      <c r="G108" s="66" t="n">
        <v>25</v>
      </c>
      <c r="H108" s="66" t="n">
        <v>500</v>
      </c>
      <c r="I108" s="119"/>
      <c r="J108" s="66" t="n">
        <v>22500</v>
      </c>
      <c r="K108" s="106"/>
      <c r="L108" s="106"/>
      <c r="M108" s="106"/>
    </row>
    <row r="109" s="107" customFormat="true" ht="26" hidden="false" customHeight="true" outlineLevel="0" collapsed="false">
      <c r="A109" s="90"/>
      <c r="B109" s="91"/>
      <c r="C109" s="64" t="s">
        <v>135</v>
      </c>
      <c r="D109" s="66" t="n">
        <v>800</v>
      </c>
      <c r="E109" s="125" t="n">
        <v>0</v>
      </c>
      <c r="F109" s="66" t="n">
        <v>800</v>
      </c>
      <c r="G109" s="66" t="n">
        <v>1</v>
      </c>
      <c r="H109" s="66" t="n">
        <v>800</v>
      </c>
      <c r="I109" s="119"/>
      <c r="J109" s="66" t="n">
        <v>900</v>
      </c>
      <c r="K109" s="106"/>
      <c r="L109" s="106"/>
      <c r="M109" s="106"/>
    </row>
    <row r="110" s="107" customFormat="true" ht="26" hidden="false" customHeight="true" outlineLevel="0" collapsed="false">
      <c r="A110" s="90"/>
      <c r="B110" s="91"/>
      <c r="C110" s="64" t="s">
        <v>136</v>
      </c>
      <c r="D110" s="65" t="n">
        <v>5650</v>
      </c>
      <c r="E110" s="125" t="n">
        <v>0</v>
      </c>
      <c r="F110" s="65" t="n">
        <v>5650</v>
      </c>
      <c r="G110" s="66" t="n">
        <v>11</v>
      </c>
      <c r="H110" s="66" t="n">
        <v>513</v>
      </c>
      <c r="I110" s="119"/>
      <c r="J110" s="66" t="n">
        <v>9900</v>
      </c>
      <c r="K110" s="106"/>
      <c r="L110" s="106"/>
      <c r="M110" s="106"/>
    </row>
    <row r="111" s="107" customFormat="true" ht="26" hidden="false" customHeight="true" outlineLevel="0" collapsed="false">
      <c r="A111" s="90"/>
      <c r="B111" s="91"/>
      <c r="C111" s="64" t="s">
        <v>137</v>
      </c>
      <c r="D111" s="66" t="n">
        <v>16000</v>
      </c>
      <c r="E111" s="125" t="n">
        <v>0</v>
      </c>
      <c r="F111" s="66" t="n">
        <v>16000</v>
      </c>
      <c r="G111" s="66" t="n">
        <v>32</v>
      </c>
      <c r="H111" s="66" t="n">
        <v>500</v>
      </c>
      <c r="I111" s="119"/>
      <c r="J111" s="66" t="n">
        <v>28800</v>
      </c>
      <c r="K111" s="106"/>
      <c r="L111" s="106"/>
      <c r="M111" s="106"/>
    </row>
    <row r="112" s="116" customFormat="true" ht="26" hidden="false" customHeight="true" outlineLevel="0" collapsed="false">
      <c r="A112" s="97" t="n">
        <v>15</v>
      </c>
      <c r="B112" s="98" t="s">
        <v>19</v>
      </c>
      <c r="C112" s="134" t="s">
        <v>138</v>
      </c>
      <c r="D112" s="114" t="n">
        <v>6400</v>
      </c>
      <c r="E112" s="115" t="n">
        <v>16400</v>
      </c>
      <c r="F112" s="115" t="n">
        <v>22800</v>
      </c>
      <c r="G112" s="115" t="n">
        <v>16</v>
      </c>
      <c r="H112" s="115" t="n">
        <v>1425</v>
      </c>
      <c r="I112" s="99" t="n">
        <v>12.41</v>
      </c>
      <c r="J112" s="70" t="n">
        <v>12800</v>
      </c>
      <c r="K112" s="135" t="n">
        <v>74030</v>
      </c>
      <c r="L112" s="135" t="n">
        <v>500</v>
      </c>
      <c r="M112" s="135"/>
    </row>
    <row r="113" s="112" customFormat="true" ht="26" hidden="false" customHeight="true" outlineLevel="0" collapsed="false">
      <c r="A113" s="97"/>
      <c r="B113" s="97"/>
      <c r="C113" s="136" t="s">
        <v>139</v>
      </c>
      <c r="D113" s="128" t="n">
        <v>3000</v>
      </c>
      <c r="E113" s="111" t="n">
        <v>6000</v>
      </c>
      <c r="F113" s="111" t="n">
        <v>9000</v>
      </c>
      <c r="G113" s="111" t="n">
        <v>6</v>
      </c>
      <c r="H113" s="111" t="n">
        <v>1500</v>
      </c>
      <c r="I113" s="99"/>
      <c r="J113" s="102" t="n">
        <v>3810</v>
      </c>
      <c r="K113" s="135"/>
      <c r="L113" s="135"/>
      <c r="M113" s="135"/>
    </row>
    <row r="114" s="116" customFormat="true" ht="26" hidden="false" customHeight="true" outlineLevel="0" collapsed="false">
      <c r="A114" s="97"/>
      <c r="B114" s="97"/>
      <c r="C114" s="137" t="s">
        <v>140</v>
      </c>
      <c r="D114" s="114" t="n">
        <v>3200</v>
      </c>
      <c r="E114" s="115" t="n">
        <v>10000</v>
      </c>
      <c r="F114" s="115" t="n">
        <v>13200</v>
      </c>
      <c r="G114" s="115" t="n">
        <v>10</v>
      </c>
      <c r="H114" s="115" t="n">
        <v>1320</v>
      </c>
      <c r="I114" s="99"/>
      <c r="J114" s="70" t="n">
        <v>8000</v>
      </c>
      <c r="K114" s="135"/>
      <c r="L114" s="135"/>
      <c r="M114" s="135"/>
    </row>
    <row r="115" s="116" customFormat="true" ht="26" hidden="false" customHeight="true" outlineLevel="0" collapsed="false">
      <c r="A115" s="97"/>
      <c r="B115" s="97"/>
      <c r="C115" s="137" t="s">
        <v>141</v>
      </c>
      <c r="D115" s="114" t="n">
        <v>2000</v>
      </c>
      <c r="E115" s="115" t="n">
        <v>5000</v>
      </c>
      <c r="F115" s="115" t="n">
        <v>7000</v>
      </c>
      <c r="G115" s="115" t="n">
        <v>5</v>
      </c>
      <c r="H115" s="115" t="n">
        <v>1400</v>
      </c>
      <c r="I115" s="99"/>
      <c r="J115" s="70" t="n">
        <v>4000</v>
      </c>
      <c r="K115" s="135"/>
      <c r="L115" s="135"/>
      <c r="M115" s="135"/>
    </row>
    <row r="116" s="116" customFormat="true" ht="26" hidden="false" customHeight="true" outlineLevel="0" collapsed="false">
      <c r="A116" s="97"/>
      <c r="B116" s="97"/>
      <c r="C116" s="137" t="s">
        <v>142</v>
      </c>
      <c r="D116" s="114" t="n">
        <v>800</v>
      </c>
      <c r="E116" s="115" t="n">
        <v>1400</v>
      </c>
      <c r="F116" s="115" t="n">
        <v>2200</v>
      </c>
      <c r="G116" s="115" t="n">
        <v>2</v>
      </c>
      <c r="H116" s="115" t="n">
        <v>1100</v>
      </c>
      <c r="I116" s="99"/>
      <c r="J116" s="70" t="n">
        <v>1600</v>
      </c>
      <c r="K116" s="135"/>
      <c r="L116" s="135"/>
      <c r="M116" s="135"/>
    </row>
    <row r="117" s="116" customFormat="true" ht="26" hidden="false" customHeight="true" outlineLevel="0" collapsed="false">
      <c r="A117" s="97"/>
      <c r="B117" s="97"/>
      <c r="C117" s="137" t="s">
        <v>143</v>
      </c>
      <c r="D117" s="114" t="n">
        <v>3600</v>
      </c>
      <c r="E117" s="115" t="n">
        <v>11500</v>
      </c>
      <c r="F117" s="115" t="n">
        <v>15100</v>
      </c>
      <c r="G117" s="115" t="n">
        <v>12</v>
      </c>
      <c r="H117" s="115" t="n">
        <v>1258.333333</v>
      </c>
      <c r="I117" s="99"/>
      <c r="J117" s="70" t="n">
        <v>9600</v>
      </c>
      <c r="K117" s="135"/>
      <c r="L117" s="135"/>
      <c r="M117" s="135"/>
    </row>
    <row r="118" s="116" customFormat="true" ht="26" hidden="false" customHeight="true" outlineLevel="0" collapsed="false">
      <c r="A118" s="97"/>
      <c r="B118" s="97"/>
      <c r="C118" s="137" t="s">
        <v>144</v>
      </c>
      <c r="D118" s="114" t="n">
        <v>1200</v>
      </c>
      <c r="E118" s="115" t="n">
        <v>3000</v>
      </c>
      <c r="F118" s="115" t="n">
        <v>4200</v>
      </c>
      <c r="G118" s="115" t="n">
        <v>3</v>
      </c>
      <c r="H118" s="115" t="n">
        <v>1400</v>
      </c>
      <c r="I118" s="99"/>
      <c r="J118" s="70" t="n">
        <v>2400</v>
      </c>
      <c r="K118" s="135"/>
      <c r="L118" s="135"/>
      <c r="M118" s="135"/>
    </row>
    <row r="119" s="116" customFormat="true" ht="26" hidden="false" customHeight="true" outlineLevel="0" collapsed="false">
      <c r="A119" s="97"/>
      <c r="B119" s="97"/>
      <c r="C119" s="137" t="s">
        <v>145</v>
      </c>
      <c r="D119" s="114" t="n">
        <v>2000</v>
      </c>
      <c r="E119" s="115" t="n">
        <v>10500</v>
      </c>
      <c r="F119" s="115" t="n">
        <v>12500</v>
      </c>
      <c r="G119" s="115" t="n">
        <v>12</v>
      </c>
      <c r="H119" s="115" t="n">
        <v>1041.666667</v>
      </c>
      <c r="I119" s="99"/>
      <c r="J119" s="70" t="n">
        <v>9600</v>
      </c>
      <c r="K119" s="135"/>
      <c r="L119" s="135"/>
      <c r="M119" s="135"/>
    </row>
    <row r="120" s="112" customFormat="true" ht="26" hidden="false" customHeight="true" outlineLevel="0" collapsed="false">
      <c r="A120" s="97"/>
      <c r="B120" s="97"/>
      <c r="C120" s="136" t="s">
        <v>146</v>
      </c>
      <c r="D120" s="128" t="n">
        <v>4000</v>
      </c>
      <c r="E120" s="111" t="n">
        <v>14000</v>
      </c>
      <c r="F120" s="111" t="n">
        <v>18000</v>
      </c>
      <c r="G120" s="111" t="n">
        <v>12</v>
      </c>
      <c r="H120" s="111" t="n">
        <v>1500</v>
      </c>
      <c r="I120" s="99"/>
      <c r="J120" s="102" t="n">
        <v>7620</v>
      </c>
      <c r="K120" s="135"/>
      <c r="L120" s="135"/>
      <c r="M120" s="135"/>
    </row>
    <row r="121" s="116" customFormat="true" ht="26" hidden="false" customHeight="true" outlineLevel="0" collapsed="false">
      <c r="A121" s="97"/>
      <c r="B121" s="97"/>
      <c r="C121" s="137" t="s">
        <v>147</v>
      </c>
      <c r="D121" s="115" t="n">
        <v>3600</v>
      </c>
      <c r="E121" s="115" t="n">
        <v>12500</v>
      </c>
      <c r="F121" s="115" t="n">
        <v>16100</v>
      </c>
      <c r="G121" s="115" t="n">
        <v>16</v>
      </c>
      <c r="H121" s="115" t="n">
        <v>1006.25</v>
      </c>
      <c r="I121" s="99"/>
      <c r="J121" s="70" t="n">
        <v>12800</v>
      </c>
      <c r="K121" s="135"/>
      <c r="L121" s="135"/>
      <c r="M121" s="135"/>
    </row>
    <row r="122" s="107" customFormat="true" ht="26" hidden="false" customHeight="true" outlineLevel="0" collapsed="false">
      <c r="A122" s="97"/>
      <c r="B122" s="97"/>
      <c r="C122" s="64" t="s">
        <v>148</v>
      </c>
      <c r="D122" s="92" t="n">
        <v>0</v>
      </c>
      <c r="E122" s="92" t="n">
        <v>1000</v>
      </c>
      <c r="F122" s="92" t="n">
        <v>1000</v>
      </c>
      <c r="G122" s="92" t="n">
        <v>2</v>
      </c>
      <c r="H122" s="92" t="n">
        <v>500</v>
      </c>
      <c r="I122" s="99"/>
      <c r="J122" s="66" t="n">
        <v>1800</v>
      </c>
      <c r="K122" s="135"/>
      <c r="L122" s="135"/>
      <c r="M122" s="135"/>
    </row>
    <row r="123" s="107" customFormat="true" ht="26" hidden="false" customHeight="true" outlineLevel="0" collapsed="false">
      <c r="A123" s="138" t="n">
        <v>14</v>
      </c>
      <c r="B123" s="139" t="s">
        <v>20</v>
      </c>
      <c r="C123" s="64" t="s">
        <v>149</v>
      </c>
      <c r="D123" s="104" t="n">
        <v>9000</v>
      </c>
      <c r="E123" s="92" t="n">
        <v>0</v>
      </c>
      <c r="F123" s="104" t="n">
        <v>9000</v>
      </c>
      <c r="G123" s="92" t="n">
        <v>18</v>
      </c>
      <c r="H123" s="92" t="n">
        <v>500</v>
      </c>
      <c r="I123" s="140" t="n">
        <v>8.099</v>
      </c>
      <c r="J123" s="66" t="n">
        <v>16200</v>
      </c>
      <c r="K123" s="106" t="n">
        <v>104700</v>
      </c>
      <c r="L123" s="106" t="n">
        <v>2800</v>
      </c>
      <c r="M123" s="106"/>
    </row>
    <row r="124" s="143" customFormat="true" ht="26" hidden="false" customHeight="true" outlineLevel="0" collapsed="false">
      <c r="A124" s="138"/>
      <c r="B124" s="138"/>
      <c r="C124" s="141" t="s">
        <v>150</v>
      </c>
      <c r="D124" s="86" t="n">
        <v>13700</v>
      </c>
      <c r="E124" s="142" t="n">
        <v>0</v>
      </c>
      <c r="F124" s="86" t="n">
        <v>13700</v>
      </c>
      <c r="G124" s="142" t="n">
        <v>4</v>
      </c>
      <c r="H124" s="142" t="n">
        <v>3425</v>
      </c>
      <c r="I124" s="140"/>
      <c r="J124" s="88" t="n">
        <v>1200</v>
      </c>
      <c r="K124" s="106"/>
      <c r="L124" s="106"/>
      <c r="M124" s="106"/>
    </row>
    <row r="125" s="107" customFormat="true" ht="26" hidden="false" customHeight="true" outlineLevel="0" collapsed="false">
      <c r="A125" s="138"/>
      <c r="B125" s="138"/>
      <c r="C125" s="64" t="s">
        <v>151</v>
      </c>
      <c r="D125" s="104" t="n">
        <v>19600</v>
      </c>
      <c r="E125" s="92" t="n">
        <v>0</v>
      </c>
      <c r="F125" s="104" t="n">
        <v>19600</v>
      </c>
      <c r="G125" s="144" t="n">
        <v>28</v>
      </c>
      <c r="H125" s="92" t="n">
        <v>700</v>
      </c>
      <c r="I125" s="140"/>
      <c r="J125" s="66" t="n">
        <v>25200</v>
      </c>
      <c r="K125" s="106"/>
      <c r="L125" s="106"/>
      <c r="M125" s="106"/>
    </row>
    <row r="126" s="110" customFormat="true" ht="26" hidden="false" customHeight="true" outlineLevel="0" collapsed="false">
      <c r="A126" s="138"/>
      <c r="B126" s="138"/>
      <c r="C126" s="95" t="s">
        <v>152</v>
      </c>
      <c r="D126" s="82" t="n">
        <v>6900</v>
      </c>
      <c r="E126" s="76" t="n">
        <v>0</v>
      </c>
      <c r="F126" s="82" t="n">
        <v>6900</v>
      </c>
      <c r="G126" s="76" t="n">
        <v>18</v>
      </c>
      <c r="H126" s="76" t="n">
        <v>383.33</v>
      </c>
      <c r="I126" s="140"/>
      <c r="J126" s="63" t="n">
        <v>20700</v>
      </c>
      <c r="K126" s="106"/>
      <c r="L126" s="106"/>
      <c r="M126" s="106"/>
    </row>
    <row r="127" s="107" customFormat="true" ht="26" hidden="false" customHeight="true" outlineLevel="0" collapsed="false">
      <c r="A127" s="138"/>
      <c r="B127" s="138"/>
      <c r="C127" s="64" t="s">
        <v>153</v>
      </c>
      <c r="D127" s="104" t="n">
        <v>10290</v>
      </c>
      <c r="E127" s="92" t="n">
        <v>0</v>
      </c>
      <c r="F127" s="104" t="n">
        <v>10290</v>
      </c>
      <c r="G127" s="92" t="n">
        <v>15</v>
      </c>
      <c r="H127" s="92" t="n">
        <v>686</v>
      </c>
      <c r="I127" s="140"/>
      <c r="J127" s="66" t="n">
        <v>13500</v>
      </c>
      <c r="K127" s="106"/>
      <c r="L127" s="106"/>
      <c r="M127" s="106"/>
    </row>
    <row r="128" s="107" customFormat="true" ht="26" hidden="false" customHeight="true" outlineLevel="0" collapsed="false">
      <c r="A128" s="138"/>
      <c r="B128" s="138"/>
      <c r="C128" s="64" t="s">
        <v>154</v>
      </c>
      <c r="D128" s="104" t="n">
        <v>7500</v>
      </c>
      <c r="E128" s="92" t="n">
        <v>0</v>
      </c>
      <c r="F128" s="104" t="n">
        <v>7500</v>
      </c>
      <c r="G128" s="92" t="n">
        <v>15</v>
      </c>
      <c r="H128" s="92" t="n">
        <v>500</v>
      </c>
      <c r="I128" s="140"/>
      <c r="J128" s="66" t="n">
        <v>13500</v>
      </c>
      <c r="K128" s="106"/>
      <c r="L128" s="106"/>
      <c r="M128" s="106"/>
    </row>
    <row r="129" s="107" customFormat="true" ht="26" hidden="false" customHeight="true" outlineLevel="0" collapsed="false">
      <c r="A129" s="138"/>
      <c r="B129" s="138"/>
      <c r="C129" s="64" t="s">
        <v>155</v>
      </c>
      <c r="D129" s="104" t="n">
        <v>14000</v>
      </c>
      <c r="E129" s="92" t="n">
        <v>0</v>
      </c>
      <c r="F129" s="104" t="n">
        <v>14000</v>
      </c>
      <c r="G129" s="92" t="n">
        <v>16</v>
      </c>
      <c r="H129" s="92" t="n">
        <v>875</v>
      </c>
      <c r="I129" s="140"/>
      <c r="J129" s="66" t="n">
        <v>14400</v>
      </c>
      <c r="K129" s="106"/>
      <c r="L129" s="106"/>
      <c r="M129" s="106"/>
    </row>
    <row r="130" s="107" customFormat="true" ht="26" hidden="false" customHeight="true" outlineLevel="0" collapsed="false">
      <c r="A130" s="90" t="n">
        <v>15</v>
      </c>
      <c r="B130" s="91" t="s">
        <v>21</v>
      </c>
      <c r="C130" s="64" t="s">
        <v>156</v>
      </c>
      <c r="D130" s="104" t="n">
        <v>15000</v>
      </c>
      <c r="E130" s="92" t="n">
        <v>16584</v>
      </c>
      <c r="F130" s="66" t="n">
        <v>31584</v>
      </c>
      <c r="G130" s="92" t="n">
        <v>56</v>
      </c>
      <c r="H130" s="92" t="n">
        <v>564</v>
      </c>
      <c r="I130" s="119" t="n">
        <v>22.4808</v>
      </c>
      <c r="J130" s="66" t="n">
        <v>50400</v>
      </c>
      <c r="K130" s="106" t="n">
        <v>334800</v>
      </c>
      <c r="L130" s="106" t="n">
        <v>2500</v>
      </c>
      <c r="M130" s="106"/>
    </row>
    <row r="131" s="107" customFormat="true" ht="26" hidden="false" customHeight="true" outlineLevel="0" collapsed="false">
      <c r="A131" s="90"/>
      <c r="B131" s="90"/>
      <c r="C131" s="64" t="s">
        <v>157</v>
      </c>
      <c r="D131" s="104" t="n">
        <v>10000</v>
      </c>
      <c r="E131" s="92" t="n">
        <v>6356</v>
      </c>
      <c r="F131" s="66" t="n">
        <v>16356</v>
      </c>
      <c r="G131" s="92" t="n">
        <v>29</v>
      </c>
      <c r="H131" s="92" t="n">
        <v>564</v>
      </c>
      <c r="I131" s="119"/>
      <c r="J131" s="66" t="n">
        <v>26100</v>
      </c>
      <c r="K131" s="106"/>
      <c r="L131" s="106"/>
      <c r="M131" s="106"/>
    </row>
    <row r="132" s="107" customFormat="true" ht="26" hidden="false" customHeight="true" outlineLevel="0" collapsed="false">
      <c r="A132" s="90"/>
      <c r="B132" s="90"/>
      <c r="C132" s="64" t="s">
        <v>158</v>
      </c>
      <c r="D132" s="104" t="n">
        <v>10000</v>
      </c>
      <c r="E132" s="92" t="n">
        <v>4100</v>
      </c>
      <c r="F132" s="66" t="n">
        <v>14100</v>
      </c>
      <c r="G132" s="144" t="n">
        <v>25</v>
      </c>
      <c r="H132" s="92" t="n">
        <v>564</v>
      </c>
      <c r="I132" s="119"/>
      <c r="J132" s="66" t="n">
        <v>22500</v>
      </c>
      <c r="K132" s="106"/>
      <c r="L132" s="106"/>
      <c r="M132" s="106"/>
    </row>
    <row r="133" s="107" customFormat="true" ht="26" hidden="false" customHeight="true" outlineLevel="0" collapsed="false">
      <c r="A133" s="90"/>
      <c r="B133" s="90"/>
      <c r="C133" s="64" t="s">
        <v>159</v>
      </c>
      <c r="D133" s="104" t="n">
        <v>0</v>
      </c>
      <c r="E133" s="92" t="n">
        <v>5640</v>
      </c>
      <c r="F133" s="66" t="n">
        <v>5640</v>
      </c>
      <c r="G133" s="92" t="n">
        <v>10</v>
      </c>
      <c r="H133" s="92" t="n">
        <v>564</v>
      </c>
      <c r="I133" s="119"/>
      <c r="J133" s="66" t="n">
        <v>9000</v>
      </c>
      <c r="K133" s="106"/>
      <c r="L133" s="106"/>
      <c r="M133" s="106"/>
    </row>
    <row r="134" s="107" customFormat="true" ht="26" hidden="false" customHeight="true" outlineLevel="0" collapsed="false">
      <c r="A134" s="90"/>
      <c r="B134" s="90"/>
      <c r="C134" s="64" t="s">
        <v>160</v>
      </c>
      <c r="D134" s="104" t="n">
        <v>0</v>
      </c>
      <c r="E134" s="92" t="n">
        <v>16356</v>
      </c>
      <c r="F134" s="66" t="n">
        <v>16356</v>
      </c>
      <c r="G134" s="92" t="n">
        <v>29</v>
      </c>
      <c r="H134" s="92" t="n">
        <v>564</v>
      </c>
      <c r="I134" s="119"/>
      <c r="J134" s="66" t="n">
        <v>26100</v>
      </c>
      <c r="K134" s="106"/>
      <c r="L134" s="106"/>
      <c r="M134" s="106"/>
    </row>
    <row r="135" s="107" customFormat="true" ht="26" hidden="false" customHeight="true" outlineLevel="0" collapsed="false">
      <c r="A135" s="90"/>
      <c r="B135" s="90"/>
      <c r="C135" s="64" t="s">
        <v>161</v>
      </c>
      <c r="D135" s="104" t="n">
        <v>0</v>
      </c>
      <c r="E135" s="92" t="n">
        <v>17484</v>
      </c>
      <c r="F135" s="66" t="n">
        <v>17484</v>
      </c>
      <c r="G135" s="92" t="n">
        <v>31</v>
      </c>
      <c r="H135" s="92" t="n">
        <v>564</v>
      </c>
      <c r="I135" s="119"/>
      <c r="J135" s="66" t="n">
        <v>27900</v>
      </c>
      <c r="K135" s="106"/>
      <c r="L135" s="106"/>
      <c r="M135" s="106"/>
    </row>
    <row r="136" s="107" customFormat="true" ht="26" hidden="false" customHeight="true" outlineLevel="0" collapsed="false">
      <c r="A136" s="90"/>
      <c r="B136" s="90"/>
      <c r="C136" s="64" t="s">
        <v>162</v>
      </c>
      <c r="D136" s="104" t="n">
        <v>10000</v>
      </c>
      <c r="E136" s="92" t="n">
        <v>716</v>
      </c>
      <c r="F136" s="66" t="n">
        <v>10716</v>
      </c>
      <c r="G136" s="92" t="n">
        <v>19</v>
      </c>
      <c r="H136" s="92" t="n">
        <v>564</v>
      </c>
      <c r="I136" s="119"/>
      <c r="J136" s="66" t="n">
        <v>17100</v>
      </c>
      <c r="K136" s="106"/>
      <c r="L136" s="106"/>
      <c r="M136" s="106"/>
    </row>
    <row r="137" s="107" customFormat="true" ht="26" hidden="false" customHeight="true" outlineLevel="0" collapsed="false">
      <c r="A137" s="90"/>
      <c r="B137" s="90"/>
      <c r="C137" s="64" t="s">
        <v>163</v>
      </c>
      <c r="D137" s="104" t="n">
        <v>0</v>
      </c>
      <c r="E137" s="92" t="n">
        <v>17484</v>
      </c>
      <c r="F137" s="66" t="n">
        <v>17484</v>
      </c>
      <c r="G137" s="92" t="n">
        <v>31</v>
      </c>
      <c r="H137" s="92" t="n">
        <v>564</v>
      </c>
      <c r="I137" s="119"/>
      <c r="J137" s="66" t="n">
        <v>27900</v>
      </c>
      <c r="K137" s="106"/>
      <c r="L137" s="106"/>
      <c r="M137" s="106"/>
    </row>
    <row r="138" s="107" customFormat="true" ht="26" hidden="false" customHeight="true" outlineLevel="0" collapsed="false">
      <c r="A138" s="90"/>
      <c r="B138" s="90"/>
      <c r="C138" s="64" t="s">
        <v>164</v>
      </c>
      <c r="D138" s="104" t="n">
        <v>0</v>
      </c>
      <c r="E138" s="92" t="n">
        <v>12972</v>
      </c>
      <c r="F138" s="66" t="n">
        <v>12972</v>
      </c>
      <c r="G138" s="92" t="n">
        <v>23</v>
      </c>
      <c r="H138" s="92" t="n">
        <v>564</v>
      </c>
      <c r="I138" s="119"/>
      <c r="J138" s="66" t="n">
        <v>20700</v>
      </c>
      <c r="K138" s="106"/>
      <c r="L138" s="106"/>
      <c r="M138" s="106"/>
    </row>
    <row r="139" s="107" customFormat="true" ht="26" hidden="false" customHeight="true" outlineLevel="0" collapsed="false">
      <c r="A139" s="90"/>
      <c r="B139" s="90"/>
      <c r="C139" s="64" t="s">
        <v>165</v>
      </c>
      <c r="D139" s="92" t="n">
        <v>15000</v>
      </c>
      <c r="E139" s="92" t="n">
        <v>39480</v>
      </c>
      <c r="F139" s="66" t="n">
        <v>54480</v>
      </c>
      <c r="G139" s="92" t="n">
        <v>70</v>
      </c>
      <c r="H139" s="92" t="n">
        <v>564</v>
      </c>
      <c r="I139" s="119"/>
      <c r="J139" s="66" t="n">
        <v>63000</v>
      </c>
      <c r="K139" s="106"/>
      <c r="L139" s="106"/>
      <c r="M139" s="106"/>
    </row>
    <row r="140" s="107" customFormat="true" ht="26" hidden="false" customHeight="true" outlineLevel="0" collapsed="false">
      <c r="A140" s="90"/>
      <c r="B140" s="90"/>
      <c r="C140" s="64" t="s">
        <v>166</v>
      </c>
      <c r="D140" s="92" t="n">
        <v>0</v>
      </c>
      <c r="E140" s="92" t="n">
        <v>27636</v>
      </c>
      <c r="F140" s="66" t="n">
        <v>27636</v>
      </c>
      <c r="G140" s="92" t="n">
        <v>49</v>
      </c>
      <c r="H140" s="92" t="n">
        <v>564</v>
      </c>
      <c r="I140" s="119"/>
      <c r="J140" s="66" t="n">
        <v>44100</v>
      </c>
      <c r="K140" s="106"/>
      <c r="L140" s="106"/>
      <c r="M140" s="106"/>
    </row>
    <row r="141" s="110" customFormat="true" ht="26" hidden="false" customHeight="true" outlineLevel="0" collapsed="false">
      <c r="A141" s="73" t="n">
        <v>16</v>
      </c>
      <c r="B141" s="74" t="s">
        <v>22</v>
      </c>
      <c r="C141" s="95" t="s">
        <v>167</v>
      </c>
      <c r="D141" s="96" t="n">
        <v>3700</v>
      </c>
      <c r="E141" s="63" t="n">
        <v>3700</v>
      </c>
      <c r="F141" s="63" t="n">
        <v>7400</v>
      </c>
      <c r="G141" s="63" t="n">
        <v>37</v>
      </c>
      <c r="H141" s="63" t="n">
        <v>200</v>
      </c>
      <c r="I141" s="108" t="n">
        <v>9.66</v>
      </c>
      <c r="J141" s="63" t="n">
        <v>42550</v>
      </c>
      <c r="K141" s="109" t="n">
        <v>342400</v>
      </c>
      <c r="L141" s="109" t="n">
        <v>6900</v>
      </c>
      <c r="M141" s="109"/>
    </row>
    <row r="142" s="110" customFormat="true" ht="26" hidden="false" customHeight="true" outlineLevel="0" collapsed="false">
      <c r="A142" s="73"/>
      <c r="B142" s="73"/>
      <c r="C142" s="95" t="s">
        <v>168</v>
      </c>
      <c r="D142" s="96" t="n">
        <v>1900</v>
      </c>
      <c r="E142" s="63" t="n">
        <v>1900</v>
      </c>
      <c r="F142" s="63" t="n">
        <v>3800</v>
      </c>
      <c r="G142" s="63" t="n">
        <v>19</v>
      </c>
      <c r="H142" s="63" t="n">
        <v>200</v>
      </c>
      <c r="I142" s="108"/>
      <c r="J142" s="63" t="n">
        <v>21850</v>
      </c>
      <c r="K142" s="109"/>
      <c r="L142" s="109"/>
      <c r="M142" s="109"/>
    </row>
    <row r="143" s="110" customFormat="true" ht="26" hidden="false" customHeight="true" outlineLevel="0" collapsed="false">
      <c r="A143" s="73"/>
      <c r="B143" s="73"/>
      <c r="C143" s="95" t="s">
        <v>169</v>
      </c>
      <c r="D143" s="96" t="n">
        <v>700</v>
      </c>
      <c r="E143" s="63" t="n">
        <v>700</v>
      </c>
      <c r="F143" s="63" t="n">
        <v>1400</v>
      </c>
      <c r="G143" s="63" t="n">
        <v>7</v>
      </c>
      <c r="H143" s="63" t="n">
        <v>200</v>
      </c>
      <c r="I143" s="108"/>
      <c r="J143" s="63" t="n">
        <v>8050</v>
      </c>
      <c r="K143" s="109"/>
      <c r="L143" s="109"/>
      <c r="M143" s="109"/>
    </row>
    <row r="144" s="110" customFormat="true" ht="26" hidden="false" customHeight="true" outlineLevel="0" collapsed="false">
      <c r="A144" s="73"/>
      <c r="B144" s="73"/>
      <c r="C144" s="95" t="s">
        <v>170</v>
      </c>
      <c r="D144" s="96" t="n">
        <v>4800</v>
      </c>
      <c r="E144" s="63" t="n">
        <v>4800</v>
      </c>
      <c r="F144" s="63" t="n">
        <v>9600</v>
      </c>
      <c r="G144" s="63" t="n">
        <v>48</v>
      </c>
      <c r="H144" s="63" t="n">
        <v>200</v>
      </c>
      <c r="I144" s="108"/>
      <c r="J144" s="63" t="n">
        <v>55200</v>
      </c>
      <c r="K144" s="109"/>
      <c r="L144" s="109"/>
      <c r="M144" s="109"/>
    </row>
    <row r="145" s="110" customFormat="true" ht="26" hidden="false" customHeight="true" outlineLevel="0" collapsed="false">
      <c r="A145" s="73"/>
      <c r="B145" s="73"/>
      <c r="C145" s="95" t="s">
        <v>171</v>
      </c>
      <c r="D145" s="96" t="n">
        <v>4800</v>
      </c>
      <c r="E145" s="63" t="n">
        <v>4800</v>
      </c>
      <c r="F145" s="63" t="n">
        <v>9600</v>
      </c>
      <c r="G145" s="63" t="n">
        <v>48</v>
      </c>
      <c r="H145" s="63" t="n">
        <v>200</v>
      </c>
      <c r="I145" s="108"/>
      <c r="J145" s="63" t="n">
        <v>55200</v>
      </c>
      <c r="K145" s="109"/>
      <c r="L145" s="109"/>
      <c r="M145" s="109"/>
    </row>
    <row r="146" s="110" customFormat="true" ht="26" hidden="false" customHeight="true" outlineLevel="0" collapsed="false">
      <c r="A146" s="73"/>
      <c r="B146" s="73"/>
      <c r="C146" s="95" t="s">
        <v>172</v>
      </c>
      <c r="D146" s="96" t="n">
        <v>2600</v>
      </c>
      <c r="E146" s="63" t="n">
        <v>2600</v>
      </c>
      <c r="F146" s="63" t="n">
        <v>5200</v>
      </c>
      <c r="G146" s="63" t="n">
        <v>26</v>
      </c>
      <c r="H146" s="63" t="n">
        <v>200</v>
      </c>
      <c r="I146" s="108"/>
      <c r="J146" s="63" t="n">
        <v>29900</v>
      </c>
      <c r="K146" s="109"/>
      <c r="L146" s="109"/>
      <c r="M146" s="109"/>
    </row>
    <row r="147" s="110" customFormat="true" ht="26" hidden="false" customHeight="true" outlineLevel="0" collapsed="false">
      <c r="A147" s="73"/>
      <c r="B147" s="73"/>
      <c r="C147" s="95" t="s">
        <v>173</v>
      </c>
      <c r="D147" s="96" t="n">
        <v>1700</v>
      </c>
      <c r="E147" s="63" t="n">
        <v>1700</v>
      </c>
      <c r="F147" s="63" t="n">
        <v>3400</v>
      </c>
      <c r="G147" s="63" t="n">
        <v>17</v>
      </c>
      <c r="H147" s="63" t="n">
        <v>200</v>
      </c>
      <c r="I147" s="108"/>
      <c r="J147" s="63" t="n">
        <v>19550</v>
      </c>
      <c r="K147" s="109"/>
      <c r="L147" s="109"/>
      <c r="M147" s="109"/>
    </row>
    <row r="148" s="110" customFormat="true" ht="26" hidden="false" customHeight="true" outlineLevel="0" collapsed="false">
      <c r="A148" s="73"/>
      <c r="B148" s="73"/>
      <c r="C148" s="95" t="s">
        <v>174</v>
      </c>
      <c r="D148" s="96" t="n">
        <v>4000</v>
      </c>
      <c r="E148" s="63" t="n">
        <v>4000</v>
      </c>
      <c r="F148" s="63" t="n">
        <v>8000</v>
      </c>
      <c r="G148" s="63" t="n">
        <v>20</v>
      </c>
      <c r="H148" s="63" t="n">
        <v>400</v>
      </c>
      <c r="I148" s="108"/>
      <c r="J148" s="63" t="n">
        <v>23000</v>
      </c>
      <c r="K148" s="109"/>
      <c r="L148" s="109"/>
      <c r="M148" s="109"/>
    </row>
    <row r="149" s="110" customFormat="true" ht="26" hidden="false" customHeight="true" outlineLevel="0" collapsed="false">
      <c r="A149" s="73"/>
      <c r="B149" s="73"/>
      <c r="C149" s="95" t="s">
        <v>175</v>
      </c>
      <c r="D149" s="96" t="n">
        <v>2400</v>
      </c>
      <c r="E149" s="63" t="n">
        <v>1200</v>
      </c>
      <c r="F149" s="63" t="n">
        <v>3600</v>
      </c>
      <c r="G149" s="63" t="n">
        <v>12</v>
      </c>
      <c r="H149" s="63" t="n">
        <v>300</v>
      </c>
      <c r="I149" s="108"/>
      <c r="J149" s="63" t="n">
        <v>13800</v>
      </c>
      <c r="K149" s="109"/>
      <c r="L149" s="109"/>
      <c r="M149" s="109"/>
    </row>
    <row r="150" s="110" customFormat="true" ht="26" hidden="false" customHeight="true" outlineLevel="0" collapsed="false">
      <c r="A150" s="73"/>
      <c r="B150" s="73"/>
      <c r="C150" s="95" t="s">
        <v>176</v>
      </c>
      <c r="D150" s="63" t="n">
        <v>0</v>
      </c>
      <c r="E150" s="63" t="n">
        <v>7600</v>
      </c>
      <c r="F150" s="63" t="n">
        <v>7600</v>
      </c>
      <c r="G150" s="63" t="n">
        <v>38</v>
      </c>
      <c r="H150" s="63" t="n">
        <v>200</v>
      </c>
      <c r="I150" s="108"/>
      <c r="J150" s="63" t="n">
        <v>43700</v>
      </c>
      <c r="K150" s="109"/>
      <c r="L150" s="109"/>
      <c r="M150" s="109"/>
    </row>
    <row r="151" s="116" customFormat="true" ht="26" hidden="false" customHeight="true" outlineLevel="0" collapsed="false">
      <c r="A151" s="73"/>
      <c r="B151" s="73"/>
      <c r="C151" s="68" t="s">
        <v>177</v>
      </c>
      <c r="D151" s="70" t="n">
        <v>37000</v>
      </c>
      <c r="E151" s="70" t="n">
        <v>0</v>
      </c>
      <c r="F151" s="70" t="n">
        <v>37000</v>
      </c>
      <c r="G151" s="70" t="n">
        <v>37</v>
      </c>
      <c r="H151" s="70" t="n">
        <v>1000</v>
      </c>
      <c r="I151" s="108"/>
      <c r="J151" s="70" t="n">
        <v>29600</v>
      </c>
      <c r="K151" s="109"/>
      <c r="L151" s="109"/>
      <c r="M151" s="109"/>
    </row>
    <row r="152" customFormat="false" ht="14.25" hidden="false" customHeight="false" outlineLevel="0" collapsed="false">
      <c r="J152" s="14" t="n">
        <f aca="false">SUM(J3:J151)</f>
        <v>3428120</v>
      </c>
      <c r="K152" s="14" t="n">
        <v>3428120</v>
      </c>
    </row>
  </sheetData>
  <mergeCells count="94">
    <mergeCell ref="A1:I1"/>
    <mergeCell ref="A3:A8"/>
    <mergeCell ref="B3:B8"/>
    <mergeCell ref="I3:I8"/>
    <mergeCell ref="K3:K8"/>
    <mergeCell ref="L3:L8"/>
    <mergeCell ref="M3:M8"/>
    <mergeCell ref="A9:A29"/>
    <mergeCell ref="B9:B29"/>
    <mergeCell ref="I9:I29"/>
    <mergeCell ref="K9:K29"/>
    <mergeCell ref="L9:L29"/>
    <mergeCell ref="M9:M29"/>
    <mergeCell ref="A30:A36"/>
    <mergeCell ref="B30:B36"/>
    <mergeCell ref="I30:I36"/>
    <mergeCell ref="K30:K36"/>
    <mergeCell ref="L30:L36"/>
    <mergeCell ref="M30:M36"/>
    <mergeCell ref="A37:A46"/>
    <mergeCell ref="B37:B46"/>
    <mergeCell ref="I37:I46"/>
    <mergeCell ref="K37:K46"/>
    <mergeCell ref="L37:L46"/>
    <mergeCell ref="M37:M46"/>
    <mergeCell ref="A47:A53"/>
    <mergeCell ref="B47:B53"/>
    <mergeCell ref="I47:I53"/>
    <mergeCell ref="K47:K53"/>
    <mergeCell ref="L47:L53"/>
    <mergeCell ref="M47:M53"/>
    <mergeCell ref="A54:A61"/>
    <mergeCell ref="B54:B61"/>
    <mergeCell ref="I54:I61"/>
    <mergeCell ref="K54:K61"/>
    <mergeCell ref="L54:L61"/>
    <mergeCell ref="M54:M61"/>
    <mergeCell ref="A62:A66"/>
    <mergeCell ref="B62:B66"/>
    <mergeCell ref="I62:I66"/>
    <mergeCell ref="K62:K66"/>
    <mergeCell ref="L62:L66"/>
    <mergeCell ref="M62:M66"/>
    <mergeCell ref="A67:A72"/>
    <mergeCell ref="B67:B72"/>
    <mergeCell ref="I67:I72"/>
    <mergeCell ref="K67:K88"/>
    <mergeCell ref="L67:L88"/>
    <mergeCell ref="M67:M88"/>
    <mergeCell ref="A73:A88"/>
    <mergeCell ref="B73:B88"/>
    <mergeCell ref="I73:I88"/>
    <mergeCell ref="A89:A99"/>
    <mergeCell ref="B89:B99"/>
    <mergeCell ref="I89:I99"/>
    <mergeCell ref="K89:K99"/>
    <mergeCell ref="L89:L99"/>
    <mergeCell ref="M89:M99"/>
    <mergeCell ref="A100:A102"/>
    <mergeCell ref="B100:B102"/>
    <mergeCell ref="I100:I102"/>
    <mergeCell ref="K100:K102"/>
    <mergeCell ref="L100:L102"/>
    <mergeCell ref="M100:M102"/>
    <mergeCell ref="A103:A111"/>
    <mergeCell ref="B103:B111"/>
    <mergeCell ref="I103:I111"/>
    <mergeCell ref="K103:K111"/>
    <mergeCell ref="L103:L111"/>
    <mergeCell ref="M103:M111"/>
    <mergeCell ref="A112:A122"/>
    <mergeCell ref="B112:B122"/>
    <mergeCell ref="I112:I122"/>
    <mergeCell ref="K112:K122"/>
    <mergeCell ref="L112:L122"/>
    <mergeCell ref="M112:M122"/>
    <mergeCell ref="A123:A129"/>
    <mergeCell ref="B123:B129"/>
    <mergeCell ref="I123:I129"/>
    <mergeCell ref="K123:K129"/>
    <mergeCell ref="L123:L129"/>
    <mergeCell ref="M123:M129"/>
    <mergeCell ref="A130:A140"/>
    <mergeCell ref="B130:B140"/>
    <mergeCell ref="I130:I140"/>
    <mergeCell ref="K130:K140"/>
    <mergeCell ref="L130:L140"/>
    <mergeCell ref="M130:M140"/>
    <mergeCell ref="A141:A151"/>
    <mergeCell ref="B141:B151"/>
    <mergeCell ref="I141:I151"/>
    <mergeCell ref="K141:K151"/>
    <mergeCell ref="L141:L151"/>
    <mergeCell ref="M141:M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3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2.75"/>
    <col collapsed="false" customWidth="true" hidden="false" outlineLevel="0" max="12" min="12" style="0" width="21.5"/>
    <col collapsed="false" customWidth="true" hidden="false" outlineLevel="0" max="14" min="14" style="0" width="11.5"/>
  </cols>
  <sheetData>
    <row r="13" customFormat="false" ht="14.25" hidden="false" customHeight="false" outlineLevel="0" collapsed="false">
      <c r="J13" s="0" t="s">
        <v>191</v>
      </c>
      <c r="K13" s="0" t="n">
        <v>5</v>
      </c>
      <c r="L13" s="0" t="n">
        <f aca="false">K13*300</f>
        <v>1500</v>
      </c>
      <c r="M13" s="0" t="n">
        <v>300</v>
      </c>
    </row>
    <row r="14" customFormat="false" ht="14.25" hidden="false" customHeight="false" outlineLevel="0" collapsed="false">
      <c r="J14" s="0" t="s">
        <v>192</v>
      </c>
      <c r="K14" s="0" t="n">
        <v>192</v>
      </c>
      <c r="L14" s="0" t="n">
        <f aca="false">K14*635</f>
        <v>121920</v>
      </c>
      <c r="M14" s="0" t="n">
        <v>635</v>
      </c>
    </row>
    <row r="15" customFormat="false" ht="14.25" hidden="false" customHeight="false" outlineLevel="0" collapsed="false">
      <c r="J15" s="0" t="s">
        <v>193</v>
      </c>
      <c r="K15" s="0" t="n">
        <v>330</v>
      </c>
      <c r="L15" s="0" t="n">
        <f aca="false">K15*800</f>
        <v>264000</v>
      </c>
      <c r="M15" s="0" t="n">
        <v>800</v>
      </c>
    </row>
    <row r="16" customFormat="false" ht="14.25" hidden="false" customHeight="false" outlineLevel="0" collapsed="false">
      <c r="J16" s="0" t="s">
        <v>194</v>
      </c>
      <c r="K16" s="0" t="n">
        <v>1260</v>
      </c>
      <c r="L16" s="0" t="n">
        <f aca="false">K16*900</f>
        <v>1134000</v>
      </c>
      <c r="M16" s="0" t="n">
        <v>900</v>
      </c>
    </row>
    <row r="17" customFormat="false" ht="14.25" hidden="false" customHeight="false" outlineLevel="0" collapsed="false">
      <c r="J17" s="0" t="s">
        <v>195</v>
      </c>
      <c r="K17" s="0" t="n">
        <v>1658</v>
      </c>
      <c r="L17" s="0" t="n">
        <f aca="false">K17*1150</f>
        <v>1906700</v>
      </c>
      <c r="M17" s="0" t="n">
        <v>1150</v>
      </c>
    </row>
    <row r="18" customFormat="false" ht="14.25" hidden="false" customHeight="false" outlineLevel="0" collapsed="false">
      <c r="L18" s="0" t="n">
        <f aca="false">L13+L14+L15+L16+L17</f>
        <v>3428120</v>
      </c>
    </row>
    <row r="19" customFormat="false" ht="14.25" hidden="false" customHeight="false" outlineLevel="0" collapsed="false">
      <c r="L19" s="145" t="n">
        <f aca="false">L18+12958.65+50800</f>
        <v>3491878.65</v>
      </c>
    </row>
    <row r="22" customFormat="false" ht="14.25" hidden="false" customHeight="false" outlineLevel="0" collapsed="false">
      <c r="L22" s="0" t="n">
        <f aca="false">N24-L19</f>
        <v>24.1699999999255</v>
      </c>
    </row>
    <row r="24" customFormat="false" ht="14.25" hidden="false" customHeight="false" outlineLevel="0" collapsed="false">
      <c r="L24" s="0" t="n">
        <v>3491618</v>
      </c>
      <c r="M24" s="0" t="n">
        <v>284.82</v>
      </c>
      <c r="N24" s="0" t="n">
        <v>3491902.82</v>
      </c>
    </row>
    <row r="25" customFormat="false" ht="20.25" hidden="false" customHeight="false" outlineLevel="0" collapsed="false">
      <c r="N25" s="146" t="n">
        <v>1765851</v>
      </c>
    </row>
    <row r="26" customFormat="false" ht="14.25" hidden="false" customHeight="false" outlineLevel="0" collapsed="false">
      <c r="E26" s="0" t="n">
        <v>80000</v>
      </c>
      <c r="F26" s="0" t="n">
        <v>80000</v>
      </c>
    </row>
    <row r="27" customFormat="false" ht="14.25" hidden="false" customHeight="false" outlineLevel="0" collapsed="false">
      <c r="F27" s="0" t="n">
        <v>48000</v>
      </c>
    </row>
    <row r="28" customFormat="false" ht="14.25" hidden="false" customHeight="false" outlineLevel="0" collapsed="false">
      <c r="E28" s="0" t="n">
        <v>160000</v>
      </c>
      <c r="F28" s="0" t="n">
        <v>160000</v>
      </c>
    </row>
    <row r="29" customFormat="false" ht="14.25" hidden="false" customHeight="false" outlineLevel="0" collapsed="false">
      <c r="E29" s="0" t="n">
        <v>160000</v>
      </c>
      <c r="F29" s="0" t="n">
        <v>160000</v>
      </c>
    </row>
    <row r="30" customFormat="false" ht="14.25" hidden="false" customHeight="false" outlineLevel="0" collapsed="false">
      <c r="E30" s="0" t="n">
        <v>100000</v>
      </c>
      <c r="F30" s="0" t="n">
        <v>100000</v>
      </c>
    </row>
    <row r="31" customFormat="false" ht="14.25" hidden="false" customHeight="false" outlineLevel="0" collapsed="false">
      <c r="E31" s="0" t="n">
        <v>80000</v>
      </c>
      <c r="F31" s="0" t="n">
        <v>80000</v>
      </c>
    </row>
    <row r="32" customFormat="false" ht="14.25" hidden="false" customHeight="false" outlineLevel="0" collapsed="false">
      <c r="E32" s="0" t="n">
        <v>800000</v>
      </c>
      <c r="F32" s="0" t="n">
        <v>800000</v>
      </c>
    </row>
    <row r="33" customFormat="false" ht="14.25" hidden="false" customHeight="false" outlineLevel="0" collapsed="false">
      <c r="E33" s="0" t="n">
        <v>210000</v>
      </c>
      <c r="F33" s="0" t="n">
        <v>210000</v>
      </c>
    </row>
    <row r="34" customFormat="false" ht="14.25" hidden="false" customHeight="false" outlineLevel="0" collapsed="false">
      <c r="E34" s="0" t="n">
        <v>210000</v>
      </c>
      <c r="F34" s="0" t="n">
        <v>210000</v>
      </c>
    </row>
    <row r="35" customFormat="false" ht="14.25" hidden="false" customHeight="false" outlineLevel="0" collapsed="false">
      <c r="E35" s="0" t="n">
        <v>280000</v>
      </c>
      <c r="F35" s="0" t="n">
        <v>280000</v>
      </c>
    </row>
    <row r="36" customFormat="false" ht="14.25" hidden="false" customHeight="false" outlineLevel="0" collapsed="false">
      <c r="E36" s="0" t="n">
        <v>903618</v>
      </c>
      <c r="F36" s="0" t="n">
        <v>903618</v>
      </c>
    </row>
    <row r="37" customFormat="false" ht="14.25" hidden="false" customHeight="false" outlineLevel="0" collapsed="false">
      <c r="E37" s="0" t="n">
        <v>140000</v>
      </c>
      <c r="F37" s="0" t="n">
        <v>140000</v>
      </c>
    </row>
    <row r="38" customFormat="false" ht="14.25" hidden="false" customHeight="false" outlineLevel="0" collapsed="false">
      <c r="E38" s="0" t="n">
        <v>320000</v>
      </c>
      <c r="F38" s="0" t="n">
        <v>3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哎呀，弥勒是吧</cp:lastModifiedBy>
  <dcterms:modified xsi:type="dcterms:W3CDTF">2025-09-28T07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5224F5ECA4917B074DC58016C9E6D_13</vt:lpwstr>
  </property>
  <property fmtid="{D5CDD505-2E9C-101B-9397-08002B2CF9AE}" pid="3" name="KSOProductBuildVer">
    <vt:lpwstr>2052-12.1.0.22529</vt:lpwstr>
  </property>
</Properties>
</file>